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Расчет" sheetId="2" state="visible" r:id="rId3"/>
    <sheet name="График" sheetId="3" state="visible" r:id="rId4"/>
  </sheets>
  <definedNames>
    <definedName function="false" hidden="false" localSheetId="1" name="Excel_BuiltIn__FilterDatabase" vbProcedure="false">Расчет!$AV$27:$B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8">
  <si>
    <t xml:space="preserve">Калькулятор по Автокредитованию КБ "ЛОКО-Банк"</t>
  </si>
  <si>
    <t xml:space="preserve">ВАЖНО: с помощью калькулятора возможно осуществить предварительный расчет. 
Параметры расчета могут не совпадать с графиком платежей по кредиту по следующим причинам:
1. если с даты выдачи кредита до даты первого платежа прошло более 31 дня
2. в графике платежей по кредиту осуществляется перенос даты платежа с выходных и праздничных дней на рабочие</t>
  </si>
  <si>
    <t xml:space="preserve">Информационные подсказки</t>
  </si>
  <si>
    <t xml:space="preserve">Продукт</t>
  </si>
  <si>
    <t xml:space="preserve">документы</t>
  </si>
  <si>
    <t xml:space="preserve">страховка</t>
  </si>
  <si>
    <t xml:space="preserve">Модификация продукта </t>
  </si>
  <si>
    <t xml:space="preserve">"кредит по 2-м документам" - при оформлении кредита не требуется справка о доходах и копия трудовой книжки</t>
  </si>
  <si>
    <t xml:space="preserve">USD</t>
  </si>
  <si>
    <t xml:space="preserve">полный пакет документов</t>
  </si>
  <si>
    <t xml:space="preserve">да</t>
  </si>
  <si>
    <t xml:space="preserve">Со страхованием жизни и здоровья (оплата страховки включается в сумму кредита)</t>
  </si>
  <si>
    <t xml:space="preserve">кредит по 2-м документам</t>
  </si>
  <si>
    <t xml:space="preserve">нет</t>
  </si>
  <si>
    <t xml:space="preserve">Годовой Тариф страхования жизни </t>
  </si>
  <si>
    <t xml:space="preserve">Стоимость автомобиля, в рублях РФ </t>
  </si>
  <si>
    <t xml:space="preserve">EURO</t>
  </si>
  <si>
    <t xml:space="preserve">Первоначальный взнос (ПВ), в рублях РФ </t>
  </si>
  <si>
    <t xml:space="preserve">RUR</t>
  </si>
  <si>
    <t xml:space="preserve">Срок кредита, в мес.</t>
  </si>
  <si>
    <t xml:space="preserve">Минимальный размер первоначального взноса, % от ТС</t>
  </si>
  <si>
    <t xml:space="preserve">Максимальный срок кредита по продукту, в мес.</t>
  </si>
  <si>
    <t xml:space="preserve">каско</t>
  </si>
  <si>
    <t xml:space="preserve">Процентная ставка</t>
  </si>
  <si>
    <t xml:space="preserve">не более 10 месяцев</t>
  </si>
  <si>
    <t xml:space="preserve">Дополнительная плата (входит в состав первого платежа), в % </t>
  </si>
  <si>
    <t xml:space="preserve">не более 22 месяцев</t>
  </si>
  <si>
    <t xml:space="preserve">Комиссия за РКО
(ежемесячно от суммы кредита)</t>
  </si>
  <si>
    <t xml:space="preserve"> </t>
  </si>
  <si>
    <t xml:space="preserve">Страховые премии по КАСКО и ОСАГО за 1 год включаются в сумму кредита</t>
  </si>
  <si>
    <t xml:space="preserve">не более 34 месяцев</t>
  </si>
  <si>
    <t xml:space="preserve">Годовой тариф КАСКО, %%</t>
  </si>
  <si>
    <t xml:space="preserve">не более 46 месяцев</t>
  </si>
  <si>
    <t xml:space="preserve">Стоимость полиса КАСКО, в рублях РФ </t>
  </si>
  <si>
    <t xml:space="preserve">не более 58 месяцев</t>
  </si>
  <si>
    <t xml:space="preserve">Стоимость полиса ОСАГО, в рублях РФ </t>
  </si>
  <si>
    <t xml:space="preserve">не более 60 месяцев</t>
  </si>
  <si>
    <t xml:space="preserve">Курс ЦБ (EURO)*
*заполняется только если валюта кредита EURO</t>
  </si>
  <si>
    <t xml:space="preserve">Сумма кредита, в рублях РФ</t>
  </si>
  <si>
    <t xml:space="preserve">в т.ч. страховка жизни на весь срок кредита</t>
  </si>
  <si>
    <t xml:space="preserve">Ежемесячный платеж, в рублях РФ</t>
  </si>
  <si>
    <t xml:space="preserve">вал</t>
  </si>
  <si>
    <t xml:space="preserve"> перевод</t>
  </si>
  <si>
    <t xml:space="preserve">Переплата по кредиту, рублей РФ</t>
  </si>
  <si>
    <t xml:space="preserve">сумма кр. Запрос</t>
  </si>
  <si>
    <t xml:space="preserve">сумма кр. с СК</t>
  </si>
  <si>
    <t xml:space="preserve">тариф СК</t>
  </si>
  <si>
    <t xml:space="preserve">Престиж</t>
  </si>
  <si>
    <t xml:space="preserve">Подерж</t>
  </si>
  <si>
    <t xml:space="preserve">Престиж гос</t>
  </si>
  <si>
    <t xml:space="preserve">Престиж 2 док</t>
  </si>
  <si>
    <t xml:space="preserve">Подерж 2 док</t>
  </si>
  <si>
    <t xml:space="preserve">Престиж 0% ПВ</t>
  </si>
  <si>
    <t xml:space="preserve">премия</t>
  </si>
  <si>
    <t xml:space="preserve">Столбец1</t>
  </si>
  <si>
    <t xml:space="preserve">&lt;15%</t>
  </si>
  <si>
    <t xml:space="preserve">&lt;40%2</t>
  </si>
  <si>
    <t xml:space="preserve">&gt;=40%</t>
  </si>
  <si>
    <t xml:space="preserve">&lt;50%2</t>
  </si>
  <si>
    <t xml:space="preserve">&gt;=50%3</t>
  </si>
  <si>
    <t xml:space="preserve">&lt;40%3</t>
  </si>
  <si>
    <t xml:space="preserve">&gt;=40%4</t>
  </si>
  <si>
    <t xml:space="preserve">&lt;40%</t>
  </si>
  <si>
    <t xml:space="preserve">ЛОКО- Авто Преcтиж</t>
  </si>
  <si>
    <t xml:space="preserve">ЛОКО-Авто (с пробегом)</t>
  </si>
  <si>
    <t xml:space="preserve">со страховкой</t>
  </si>
  <si>
    <t xml:space="preserve">ЛОКО-Авто Престиж ГОС</t>
  </si>
  <si>
    <t xml:space="preserve">2 док</t>
  </si>
  <si>
    <t xml:space="preserve">станд</t>
  </si>
  <si>
    <t xml:space="preserve">1с</t>
  </si>
  <si>
    <t xml:space="preserve">ЛОКО- Авто Люкс</t>
  </si>
  <si>
    <t xml:space="preserve">ЛОКО-Авто без КАСКО</t>
  </si>
  <si>
    <t xml:space="preserve">подерж</t>
  </si>
  <si>
    <t xml:space="preserve">Престиж ГОС</t>
  </si>
  <si>
    <t xml:space="preserve">первоначальный взнос</t>
  </si>
  <si>
    <t xml:space="preserve">от 20%</t>
  </si>
  <si>
    <t xml:space="preserve">от 40%</t>
  </si>
  <si>
    <t xml:space="preserve">от 25%</t>
  </si>
  <si>
    <t xml:space="preserve">от 50%</t>
  </si>
  <si>
    <t xml:space="preserve">срок</t>
  </si>
  <si>
    <t xml:space="preserve">Доллар США, ЕВРО</t>
  </si>
  <si>
    <t xml:space="preserve">&lt;13</t>
  </si>
  <si>
    <t xml:space="preserve">от 13 до 35</t>
  </si>
  <si>
    <t xml:space="preserve">&gt;35</t>
  </si>
  <si>
    <t xml:space="preserve">Рубль РФ</t>
  </si>
  <si>
    <t xml:space="preserve">Сумма кредита не может быть больше 1500 000 р.</t>
  </si>
  <si>
    <t xml:space="preserve">Необходимо увеличить первоначальный взнос</t>
  </si>
  <si>
    <t xml:space="preserve">Максимальная сумма кредита по продукту - 3 000 000 р.</t>
  </si>
  <si>
    <t xml:space="preserve">Максимальная сумма кредита по продукту - 2 500 000 р.</t>
  </si>
  <si>
    <t xml:space="preserve">Максимальная сумма кредита по продукту - 510 000 р.</t>
  </si>
  <si>
    <t xml:space="preserve">Максимальная сумма кредита по продукту - 1000 000 р.</t>
  </si>
  <si>
    <t xml:space="preserve">Для корректного расчета суммы кредита - необходимо увеличить/уменьшить размер первоначального взноса!</t>
  </si>
  <si>
    <t xml:space="preserve">Кредит может быть оформлен только по полному комплекту документов</t>
  </si>
  <si>
    <t xml:space="preserve">Сумма кредита не может превышать 90% стоимости ТС - необходимо увеличить первоначальный взнос!</t>
  </si>
  <si>
    <t xml:space="preserve">ПВ должен быть не менее 15% от стоимости ТС, необходимо увеличить ПВ</t>
  </si>
  <si>
    <t xml:space="preserve">ПВ должен быть не менее 20% от стоимости ТС, необходимо увеличить ПВ</t>
  </si>
  <si>
    <t xml:space="preserve">ПВ должен быть не менее 25% от стоимости ТС, необходимо увеличить ПВ</t>
  </si>
  <si>
    <t xml:space="preserve">По продукту нельзя включить страховку в сумму кредита</t>
  </si>
  <si>
    <t xml:space="preserve">По продукту стоимость автомобиля должна быть более 600 000 руб.</t>
  </si>
  <si>
    <t xml:space="preserve">Калькулятор для расчета кредита с индивидуальным сроком страхования КБ "ЛОКО-Банк"</t>
  </si>
  <si>
    <r>
      <rPr>
        <b val="true"/>
        <sz val="11"/>
        <color rgb="FFFF0000"/>
        <rFont val="Calibri"/>
        <family val="2"/>
        <charset val="204"/>
      </rPr>
      <t xml:space="preserve">ВАЖНО: с помощью калькулятора возможно осуществить предварительный расчет. 
</t>
    </r>
    <r>
      <rPr>
        <b val="true"/>
        <sz val="11"/>
        <rFont val="Calibri"/>
        <family val="2"/>
        <charset val="204"/>
      </rPr>
      <t xml:space="preserve">Параметры расчета могут не совпадать с графиком платежей по кредиту по следующим причинам:
1. если с даты выдачи кредита до даты первого платежа прошло более 31 дня
2. в графике платежей по кредиту осуществляется перенос даты платежа с выходных и праздничных дней на рабочие</t>
    </r>
  </si>
  <si>
    <t xml:space="preserve">При оформлении кредита по "2 документам" не требуются справка о доходах и копия трудовой книжки</t>
  </si>
  <si>
    <t xml:space="preserve">базовый</t>
  </si>
  <si>
    <r>
      <rPr>
        <b val="true"/>
        <sz val="11"/>
        <color rgb="FF003366"/>
        <rFont val="Calibri"/>
        <family val="2"/>
        <charset val="204"/>
      </rPr>
      <t xml:space="preserve">Со страхованием заемщика
</t>
    </r>
    <r>
      <rPr>
        <sz val="8"/>
        <color rgb="FF003366"/>
        <rFont val="Calibri"/>
        <family val="2"/>
        <charset val="204"/>
      </rPr>
      <t xml:space="preserve">(оплата страховки включается в сумму кредита)</t>
    </r>
  </si>
  <si>
    <t xml:space="preserve">расширенный</t>
  </si>
  <si>
    <t xml:space="preserve">Годовой тариф страхования  </t>
  </si>
  <si>
    <t xml:space="preserve">Срок страхования, в месяцах</t>
  </si>
  <si>
    <r>
      <rPr>
        <b val="true"/>
        <sz val="11"/>
        <color rgb="FF003366"/>
        <rFont val="Calibri"/>
        <family val="2"/>
        <charset val="204"/>
      </rPr>
      <t xml:space="preserve">Стоимость автомобиля </t>
    </r>
    <r>
      <rPr>
        <sz val="8"/>
        <color rgb="FF003366"/>
        <rFont val="Calibri"/>
        <family val="2"/>
        <charset val="204"/>
      </rPr>
      <t xml:space="preserve">(если автокредит)
или</t>
    </r>
    <r>
      <rPr>
        <b val="true"/>
        <sz val="11"/>
        <color rgb="FF003366"/>
        <rFont val="Calibri"/>
        <family val="2"/>
        <charset val="204"/>
      </rPr>
      <t xml:space="preserve"> запрашиваемая сумма кредита, в рублях</t>
    </r>
  </si>
  <si>
    <r>
      <rPr>
        <b val="true"/>
        <sz val="11"/>
        <color rgb="FF003366"/>
        <rFont val="Calibri"/>
        <family val="2"/>
        <charset val="204"/>
      </rPr>
      <t xml:space="preserve">Первоначальный взнос, в рублях
</t>
    </r>
    <r>
      <rPr>
        <sz val="8"/>
        <color rgb="FF003366"/>
        <rFont val="Calibri"/>
        <family val="2"/>
        <charset val="204"/>
      </rPr>
      <t xml:space="preserve">(если автокредит)  </t>
    </r>
  </si>
  <si>
    <t xml:space="preserve">Срок кредита, в месяцах</t>
  </si>
  <si>
    <t xml:space="preserve">Максимальный срок кредита по продукту, в месяцах</t>
  </si>
  <si>
    <r>
      <rPr>
        <b val="true"/>
        <sz val="11"/>
        <color rgb="FF003366"/>
        <rFont val="Calibri"/>
        <family val="2"/>
        <charset val="204"/>
      </rPr>
      <t xml:space="preserve">Дополнительная плата, в %
</t>
    </r>
    <r>
      <rPr>
        <sz val="8"/>
        <color rgb="FF003366"/>
        <rFont val="Calibri"/>
        <family val="2"/>
        <charset val="204"/>
      </rPr>
      <t xml:space="preserve">(входит в состав первого платежа) </t>
    </r>
  </si>
  <si>
    <r>
      <rPr>
        <b val="true"/>
        <sz val="11"/>
        <color rgb="FF003366"/>
        <rFont val="Calibri"/>
        <family val="2"/>
        <charset val="204"/>
      </rPr>
      <t xml:space="preserve">Страховые премии по КАСКО и ОСАГО за 1-ый год 
</t>
    </r>
    <r>
      <rPr>
        <sz val="8"/>
        <color rgb="FF003366"/>
        <rFont val="Calibri"/>
        <family val="2"/>
        <charset val="204"/>
      </rPr>
      <t xml:space="preserve">(включаются в сумму автокредита)</t>
    </r>
  </si>
  <si>
    <r>
      <rPr>
        <b val="true"/>
        <sz val="11"/>
        <color rgb="FF003366"/>
        <rFont val="Calibri"/>
        <family val="2"/>
        <charset val="204"/>
      </rPr>
      <t xml:space="preserve">Стоимость полиса КАСКО, в рублях  
</t>
    </r>
    <r>
      <rPr>
        <sz val="8"/>
        <color rgb="FF003366"/>
        <rFont val="Calibri"/>
        <family val="2"/>
        <charset val="204"/>
      </rPr>
      <t xml:space="preserve">(если автокредит)</t>
    </r>
  </si>
  <si>
    <r>
      <rPr>
        <b val="true"/>
        <sz val="11"/>
        <color rgb="FF003366"/>
        <rFont val="Calibri"/>
        <family val="2"/>
        <charset val="204"/>
      </rPr>
      <t xml:space="preserve">Стоимость полиса ОСАГО, в рублях 
</t>
    </r>
    <r>
      <rPr>
        <sz val="8"/>
        <color rgb="FF003366"/>
        <rFont val="Calibri"/>
        <family val="2"/>
        <charset val="204"/>
      </rPr>
      <t xml:space="preserve">(если автокредит) </t>
    </r>
  </si>
  <si>
    <r>
      <rPr>
        <b val="true"/>
        <sz val="10"/>
        <color rgb="FFFF0000"/>
        <rFont val="Arial"/>
        <family val="2"/>
        <charset val="204"/>
      </rPr>
      <t xml:space="preserve">Курс ЦБ (EURO)*
*</t>
    </r>
    <r>
      <rPr>
        <b val="true"/>
        <i val="true"/>
        <sz val="10"/>
        <color rgb="FFFF0000"/>
        <rFont val="Arial"/>
        <family val="2"/>
        <charset val="204"/>
      </rPr>
      <t xml:space="preserve">заполняется только если валюта кредита EURO</t>
    </r>
  </si>
  <si>
    <t xml:space="preserve">Сумма кредита, в рублях </t>
  </si>
  <si>
    <t xml:space="preserve">в т.ч. страховка жизни </t>
  </si>
  <si>
    <t xml:space="preserve">Ежемесячный платеж, в рублях</t>
  </si>
  <si>
    <t xml:space="preserve">Переплата по кредиту, в рублях</t>
  </si>
  <si>
    <t xml:space="preserve">Авто базовое</t>
  </si>
  <si>
    <t xml:space="preserve">Авто расширенное </t>
  </si>
  <si>
    <t xml:space="preserve">Кэш базовое &lt; 500 000</t>
  </si>
  <si>
    <t xml:space="preserve">Столбец2</t>
  </si>
  <si>
    <t xml:space="preserve">Столбец3</t>
  </si>
  <si>
    <t xml:space="preserve">Столбец4</t>
  </si>
  <si>
    <t xml:space="preserve">&gt;=40%5</t>
  </si>
  <si>
    <t xml:space="preserve">Кэш базовое &gt; 500 000</t>
  </si>
  <si>
    <t xml:space="preserve">сумма кредита с КАСКО и ОСАГО</t>
  </si>
  <si>
    <t xml:space="preserve">Кэш расширенное </t>
  </si>
  <si>
    <t xml:space="preserve">Автокредит</t>
  </si>
  <si>
    <t xml:space="preserve">Кредит наличными</t>
  </si>
  <si>
    <t xml:space="preserve">Если данные не обновляются необходимо нажать F9 после ввода новых данных!</t>
  </si>
  <si>
    <t xml:space="preserve">КБ "ЛОКО-Банк" (ЗАО) - Департамент розничного бизнеса 
</t>
  </si>
  <si>
    <t xml:space="preserve">Выберите программу</t>
  </si>
  <si>
    <t xml:space="preserve">ЛОКО-Люкс (под залог ТС)</t>
  </si>
  <si>
    <t xml:space="preserve">Калькулятор для расчета предварительного графика платежей</t>
  </si>
  <si>
    <t xml:space="preserve">ВАЖНО: с помощью калькулятора возможно осуществить предварительный расчет!
Параметры расчета могут не совпадать с графиком платежей по кредиту! </t>
  </si>
  <si>
    <t xml:space="preserve">1. Сумма кредита (в рублях): </t>
  </si>
  <si>
    <t xml:space="preserve">1.2. СО страховкой жизни и здоровья (указывается в заявлении)</t>
  </si>
  <si>
    <t xml:space="preserve">10. Страховая премия (в рублях РФ)</t>
  </si>
  <si>
    <t xml:space="preserve">2. Срок кредита (в месяцах)</t>
  </si>
  <si>
    <t xml:space="preserve">3. Процентная ставка (в годовых)</t>
  </si>
  <si>
    <t xml:space="preserve">фиксированная сумма</t>
  </si>
  <si>
    <t xml:space="preserve">Ежегодная комиссия за РКО </t>
  </si>
  <si>
    <t xml:space="preserve">в процентах от суммы</t>
  </si>
  <si>
    <t xml:space="preserve">4. Ежемесячная комиссия                  </t>
  </si>
  <si>
    <t xml:space="preserve">12. Сумма ежем. платежа (рубли РФ):</t>
  </si>
  <si>
    <t xml:space="preserve">4. Дополнительная плата за кредит, взимается в первый платеж (в % в месяц)</t>
  </si>
  <si>
    <t xml:space="preserve">Страховка</t>
  </si>
  <si>
    <t xml:space="preserve">&lt;= 250 000</t>
  </si>
  <si>
    <t xml:space="preserve">&gt;250 000 &lt;= 500 000</t>
  </si>
  <si>
    <t xml:space="preserve">5. Ориентировочная дата заключения   договора</t>
  </si>
  <si>
    <t xml:space="preserve">&gt;500 000</t>
  </si>
  <si>
    <t xml:space="preserve">Размер платежа</t>
  </si>
  <si>
    <t xml:space="preserve">Переплата </t>
  </si>
  <si>
    <t xml:space="preserve">№ платежа</t>
  </si>
  <si>
    <t xml:space="preserve">Размер ежемесячного платежа</t>
  </si>
  <si>
    <t xml:space="preserve">в том числе:</t>
  </si>
  <si>
    <t xml:space="preserve">Остаток задолженности по кредиту</t>
  </si>
  <si>
    <t xml:space="preserve">Размер аннуитета</t>
  </si>
  <si>
    <t xml:space="preserve">Сумма погашения основного долга</t>
  </si>
  <si>
    <t xml:space="preserve">Сумма процентов (годовых)</t>
  </si>
  <si>
    <t xml:space="preserve">Комиссия за РО</t>
  </si>
  <si>
    <t xml:space="preserve">скрыть</t>
  </si>
  <si>
    <t xml:space="preserve">№ платежа (фикс.)</t>
  </si>
  <si>
    <t xml:space="preserve">аннуитет</t>
  </si>
  <si>
    <t xml:space="preserve">Аннуитет для расчет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%"/>
    <numFmt numFmtId="167" formatCode="@"/>
    <numFmt numFmtId="168" formatCode="#,##0.00"/>
    <numFmt numFmtId="169" formatCode="0"/>
    <numFmt numFmtId="170" formatCode="General"/>
    <numFmt numFmtId="171" formatCode="_-* #,##0.00_р_._-;\-* #,##0.00_р_._-;_-* \-??_р_._-;_-@_-"/>
    <numFmt numFmtId="172" formatCode="0.00%"/>
    <numFmt numFmtId="173" formatCode="#,##0"/>
    <numFmt numFmtId="174" formatCode="[$-409]m/d/yyyy"/>
    <numFmt numFmtId="175" formatCode="dd/mm/yy"/>
    <numFmt numFmtId="176" formatCode="0.0"/>
    <numFmt numFmtId="177" formatCode="0.0000%"/>
    <numFmt numFmtId="178" formatCode="[$-409]d\-mmm"/>
    <numFmt numFmtId="179" formatCode="#,##0.00&quot;р.&quot;;[RED]\-#,##0.00&quot;р.&quot;"/>
    <numFmt numFmtId="180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name val="Calibri"/>
      <family val="2"/>
      <charset val="204"/>
    </font>
    <font>
      <sz val="8"/>
      <color rgb="FF003366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FF0000"/>
      <name val="Calibri"/>
      <family val="2"/>
      <charset val="204"/>
    </font>
    <font>
      <sz val="12"/>
      <name val="Times New Roman"/>
      <family val="1"/>
    </font>
    <font>
      <b val="true"/>
      <sz val="10"/>
      <color rgb="FF0000FF"/>
      <name val="Arial"/>
      <family val="2"/>
      <charset val="204"/>
    </font>
    <font>
      <sz val="10"/>
      <color rgb="FFFFFFFF"/>
      <name val="Arial Cyr"/>
      <family val="0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i val="true"/>
      <sz val="12"/>
      <color rgb="FF969696"/>
      <name val="Calibri"/>
      <family val="2"/>
      <charset val="204"/>
    </font>
    <font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i val="true"/>
      <sz val="12"/>
      <color rgb="FF003366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Times New Roman"/>
      <family val="1"/>
    </font>
    <font>
      <sz val="12"/>
      <color rgb="FF0000FF"/>
      <name val="Calibri"/>
      <family val="2"/>
      <charset val="204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b val="true"/>
      <i val="true"/>
      <sz val="13"/>
      <name val="Times New Roman"/>
      <family val="1"/>
    </font>
    <font>
      <sz val="12"/>
      <color rgb="FF0000FF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name val="Arial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808080"/>
      <name val="Calibri"/>
      <family val="2"/>
      <charset val="204"/>
    </font>
    <font>
      <sz val="10"/>
      <color rgb="FF0000FF"/>
      <name val="Calibri"/>
      <family val="2"/>
      <charset val="204"/>
    </font>
    <font>
      <sz val="10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4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15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1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5" fillId="5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7" borderId="3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9" fillId="7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3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8" fontId="3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8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2" fillId="6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3" fillId="6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52" fillId="6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9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2" fillId="9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9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2" fillId="6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53" fillId="6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6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6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3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2" fillId="6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6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6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6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6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52" fillId="8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6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2" fillId="8" borderId="12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52" fillId="6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2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2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6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2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2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6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6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7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2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6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6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8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2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6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2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2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52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9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52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2" fillId="9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52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8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52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6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2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6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52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6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15</xdr:row>
          <xdr:rowOff>0</xdr:rowOff>
        </xdr:from>
        <xdr:to>
          <xdr:col>2</xdr:col>
          <xdr:colOff>-451440</xdr:colOff>
          <xdr:row>16</xdr:row>
          <xdr:rowOff>-12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2</xdr:row>
          <xdr:rowOff>0</xdr:rowOff>
        </xdr:from>
        <xdr:to>
          <xdr:col>2</xdr:col>
          <xdr:colOff>-18000</xdr:colOff>
          <xdr:row>4</xdr:row>
          <xdr:rowOff>47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15</xdr:row>
          <xdr:rowOff>9000</xdr:rowOff>
        </xdr:from>
        <xdr:to>
          <xdr:col>2</xdr:col>
          <xdr:colOff>-18000</xdr:colOff>
          <xdr:row>16</xdr:row>
          <xdr:rowOff>-1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4</xdr:row>
          <xdr:rowOff>0</xdr:rowOff>
        </xdr:from>
        <xdr:to>
          <xdr:col>2</xdr:col>
          <xdr:colOff>-18000</xdr:colOff>
          <xdr:row>5</xdr:row>
          <xdr:rowOff>482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4</xdr:row>
          <xdr:rowOff>0</xdr:rowOff>
        </xdr:from>
        <xdr:to>
          <xdr:col>2</xdr:col>
          <xdr:colOff>-18000</xdr:colOff>
          <xdr:row>5</xdr:row>
          <xdr:rowOff>482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5</xdr:row>
          <xdr:rowOff>0</xdr:rowOff>
        </xdr:from>
        <xdr:to>
          <xdr:col>2</xdr:col>
          <xdr:colOff>-18000</xdr:colOff>
          <xdr:row>6</xdr:row>
          <xdr:rowOff>1008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F2" s="1" t="s">
        <v>2</v>
      </c>
    </row>
    <row r="3" customFormat="false" ht="12.75" hidden="false" customHeight="false" outlineLevel="0" collapsed="false">
      <c r="A3" s="1" t="s">
        <v>3</v>
      </c>
      <c r="N3" s="1" t="s">
        <v>4</v>
      </c>
      <c r="P3" s="1" t="s">
        <v>5</v>
      </c>
    </row>
    <row r="4" customFormat="false" ht="12.75" hidden="false" customHeight="false" outlineLevel="0" collapsed="false">
      <c r="A4" s="1" t="s">
        <v>6</v>
      </c>
      <c r="D4" s="1" t="s">
        <v>7</v>
      </c>
      <c r="K4" s="1" t="n">
        <v>3</v>
      </c>
      <c r="L4" s="1" t="s">
        <v>8</v>
      </c>
      <c r="M4" s="1" t="n">
        <v>1</v>
      </c>
      <c r="N4" s="1" t="s">
        <v>9</v>
      </c>
      <c r="O4" s="1" t="n">
        <v>1</v>
      </c>
      <c r="P4" s="1" t="n">
        <v>1</v>
      </c>
      <c r="Q4" s="1" t="s">
        <v>10</v>
      </c>
    </row>
    <row r="5" customFormat="false" ht="12.75" hidden="false" customHeight="false" outlineLevel="0" collapsed="false">
      <c r="A5" s="1" t="s">
        <v>11</v>
      </c>
      <c r="N5" s="1" t="s">
        <v>12</v>
      </c>
      <c r="Q5" s="1" t="s">
        <v>13</v>
      </c>
    </row>
    <row r="6" customFormat="false" ht="12.75" hidden="false" customHeight="false" outlineLevel="0" collapsed="false">
      <c r="A6" s="1" t="s">
        <v>14</v>
      </c>
      <c r="B6" s="1" t="n">
        <v>0.014</v>
      </c>
    </row>
    <row r="7" customFormat="false" ht="12.75" hidden="false" customHeight="false" outlineLevel="0" collapsed="false">
      <c r="A7" s="1" t="s">
        <v>15</v>
      </c>
      <c r="B7" s="1" t="n">
        <v>2000000</v>
      </c>
      <c r="D7" s="1"/>
      <c r="L7" s="1" t="s">
        <v>16</v>
      </c>
      <c r="M7" s="1" t="n">
        <v>2</v>
      </c>
      <c r="N7" s="1" t="s">
        <v>12</v>
      </c>
    </row>
    <row r="8" customFormat="false" ht="12.75" hidden="false" customHeight="false" outlineLevel="0" collapsed="false">
      <c r="A8" s="1" t="s">
        <v>17</v>
      </c>
      <c r="B8" s="1" t="n">
        <v>1000000</v>
      </c>
      <c r="C8" s="1" t="n">
        <v>0.5</v>
      </c>
      <c r="L8" s="1" t="s">
        <v>18</v>
      </c>
      <c r="M8" s="1" t="n">
        <v>3</v>
      </c>
    </row>
    <row r="9" customFormat="false" ht="12.75" hidden="false" customHeight="false" outlineLevel="0" collapsed="false">
      <c r="A9" s="1" t="s">
        <v>19</v>
      </c>
      <c r="B9" s="1" t="n">
        <v>24</v>
      </c>
    </row>
    <row r="10" customFormat="false" ht="12.75" hidden="false" customHeight="false" outlineLevel="0" collapsed="false">
      <c r="A10" s="1" t="s">
        <v>20</v>
      </c>
      <c r="B10" s="1" t="n">
        <v>2009</v>
      </c>
      <c r="U10" s="1" t="n">
        <v>2009</v>
      </c>
      <c r="V10" s="1" t="n">
        <v>2009</v>
      </c>
      <c r="Y10" s="1" t="n">
        <v>0</v>
      </c>
      <c r="AO10" s="1" t="n">
        <v>0</v>
      </c>
    </row>
    <row r="11" customFormat="false" ht="12.75" hidden="false" customHeight="false" outlineLevel="0" collapsed="false">
      <c r="A11" s="1" t="s">
        <v>21</v>
      </c>
      <c r="B11" s="1" t="n">
        <v>60</v>
      </c>
      <c r="D11" s="1"/>
      <c r="K11" s="1" t="s">
        <v>22</v>
      </c>
    </row>
    <row r="12" customFormat="false" ht="12.75" hidden="false" customHeight="false" outlineLevel="0" collapsed="false">
      <c r="A12" s="1" t="s">
        <v>23</v>
      </c>
      <c r="B12" s="1" t="n">
        <v>0.119</v>
      </c>
      <c r="K12" s="1" t="n">
        <v>2</v>
      </c>
      <c r="L12" s="1" t="s">
        <v>10</v>
      </c>
      <c r="V12" s="1" t="n">
        <v>60</v>
      </c>
      <c r="Y12" s="1" t="n">
        <v>8</v>
      </c>
      <c r="Z12" s="1" t="s">
        <v>24</v>
      </c>
      <c r="AA12" s="1" t="n">
        <v>8</v>
      </c>
      <c r="AB12" s="1" t="n">
        <v>10</v>
      </c>
      <c r="AC12" s="1" t="n">
        <v>0</v>
      </c>
      <c r="AO12" s="1" t="n">
        <v>8</v>
      </c>
      <c r="AP12" s="1" t="s">
        <v>24</v>
      </c>
      <c r="AQ12" s="1" t="n">
        <v>8</v>
      </c>
      <c r="AR12" s="1" t="n">
        <v>10</v>
      </c>
      <c r="AS12" s="1" t="n">
        <v>0</v>
      </c>
    </row>
    <row r="13" customFormat="false" ht="12.75" hidden="false" customHeight="false" outlineLevel="0" collapsed="false">
      <c r="A13" s="1" t="s">
        <v>25</v>
      </c>
      <c r="B13" s="1" t="n">
        <v>1</v>
      </c>
      <c r="D13" s="1"/>
      <c r="L13" s="1" t="s">
        <v>13</v>
      </c>
      <c r="Y13" s="1" t="n">
        <v>7</v>
      </c>
      <c r="Z13" s="1" t="s">
        <v>26</v>
      </c>
      <c r="AA13" s="1" t="n">
        <v>7</v>
      </c>
      <c r="AB13" s="1" t="n">
        <v>22</v>
      </c>
      <c r="AC13" s="1" t="n">
        <v>12</v>
      </c>
      <c r="AD13" s="1" t="n">
        <v>40948.546440162</v>
      </c>
      <c r="AE13" s="1" t="n">
        <v>39447</v>
      </c>
      <c r="AF13" s="1" t="n">
        <v>-1501.54644016203</v>
      </c>
      <c r="AO13" s="1" t="n">
        <v>7</v>
      </c>
      <c r="AP13" s="1" t="s">
        <v>26</v>
      </c>
      <c r="AQ13" s="1" t="n">
        <v>7</v>
      </c>
      <c r="AR13" s="1" t="n">
        <v>22</v>
      </c>
      <c r="AS13" s="1" t="n">
        <v>12</v>
      </c>
      <c r="AT13" s="1" t="n">
        <v>40948.546440162</v>
      </c>
      <c r="AU13" s="1" t="n">
        <v>39447</v>
      </c>
      <c r="AV13" s="1" t="n">
        <v>-1501.54644016203</v>
      </c>
    </row>
    <row r="14" customFormat="false" ht="12.75" hidden="false" customHeight="false" outlineLevel="0" collapsed="false">
      <c r="A14" s="2" t="s">
        <v>27</v>
      </c>
      <c r="D14" s="1" t="s">
        <v>28</v>
      </c>
    </row>
    <row r="15" customFormat="false" ht="12.75" hidden="false" customHeight="false" outlineLevel="0" collapsed="false">
      <c r="A15" s="1" t="s">
        <v>29</v>
      </c>
      <c r="Y15" s="1" t="n">
        <v>6</v>
      </c>
      <c r="Z15" s="1" t="s">
        <v>30</v>
      </c>
      <c r="AA15" s="1" t="n">
        <v>6</v>
      </c>
      <c r="AB15" s="1" t="n">
        <v>34</v>
      </c>
      <c r="AC15" s="1" t="n">
        <v>24</v>
      </c>
      <c r="AD15" s="1" t="n">
        <v>2</v>
      </c>
      <c r="AE15" s="1" t="n">
        <v>12</v>
      </c>
      <c r="AF15" s="1" t="n">
        <v>10</v>
      </c>
      <c r="AO15" s="1" t="n">
        <v>6</v>
      </c>
      <c r="AP15" s="1" t="s">
        <v>30</v>
      </c>
      <c r="AQ15" s="1" t="n">
        <v>6</v>
      </c>
      <c r="AR15" s="1" t="n">
        <v>34</v>
      </c>
      <c r="AS15" s="1" t="n">
        <v>24</v>
      </c>
      <c r="AT15" s="1" t="n">
        <v>2</v>
      </c>
      <c r="AU15" s="1" t="n">
        <v>12</v>
      </c>
      <c r="AV15" s="1" t="n">
        <v>10</v>
      </c>
    </row>
    <row r="16" customFormat="false" ht="12.75" hidden="false" customHeight="false" outlineLevel="0" collapsed="false">
      <c r="A16" s="1" t="s">
        <v>31</v>
      </c>
      <c r="B16" s="1" t="n">
        <v>0.1</v>
      </c>
      <c r="Y16" s="1" t="n">
        <v>5</v>
      </c>
      <c r="Z16" s="1" t="s">
        <v>32</v>
      </c>
      <c r="AA16" s="1" t="n">
        <v>5</v>
      </c>
      <c r="AB16" s="1" t="n">
        <v>46</v>
      </c>
      <c r="AC16" s="1" t="n">
        <v>36</v>
      </c>
      <c r="AO16" s="1" t="n">
        <v>5</v>
      </c>
      <c r="AP16" s="1" t="s">
        <v>32</v>
      </c>
      <c r="AQ16" s="1" t="n">
        <v>5</v>
      </c>
      <c r="AR16" s="1" t="n">
        <v>46</v>
      </c>
      <c r="AS16" s="1" t="n">
        <v>36</v>
      </c>
    </row>
    <row r="17" customFormat="false" ht="12.75" hidden="false" customHeight="false" outlineLevel="0" collapsed="false">
      <c r="A17" s="1" t="s">
        <v>33</v>
      </c>
      <c r="B17" s="1" t="n">
        <v>0</v>
      </c>
      <c r="Y17" s="1" t="n">
        <v>4</v>
      </c>
      <c r="Z17" s="1" t="s">
        <v>34</v>
      </c>
      <c r="AA17" s="1" t="n">
        <v>4</v>
      </c>
      <c r="AB17" s="1" t="n">
        <v>58</v>
      </c>
      <c r="AC17" s="1" t="n">
        <v>48</v>
      </c>
      <c r="AO17" s="1" t="n">
        <v>4</v>
      </c>
      <c r="AP17" s="1" t="s">
        <v>34</v>
      </c>
      <c r="AQ17" s="1" t="n">
        <v>4</v>
      </c>
      <c r="AR17" s="1" t="n">
        <v>58</v>
      </c>
      <c r="AS17" s="1" t="n">
        <v>48</v>
      </c>
    </row>
    <row r="18" customFormat="false" ht="12.75" hidden="false" customHeight="false" outlineLevel="0" collapsed="false">
      <c r="A18" s="1" t="s">
        <v>35</v>
      </c>
      <c r="B18" s="1" t="n">
        <v>0</v>
      </c>
      <c r="Y18" s="1" t="n">
        <v>3</v>
      </c>
      <c r="Z18" s="1" t="s">
        <v>36</v>
      </c>
      <c r="AA18" s="1" t="n">
        <v>3</v>
      </c>
      <c r="AB18" s="1" t="n">
        <v>60</v>
      </c>
      <c r="AC18" s="1" t="n">
        <v>60</v>
      </c>
      <c r="AO18" s="1" t="n">
        <v>3</v>
      </c>
      <c r="AP18" s="1" t="s">
        <v>36</v>
      </c>
      <c r="AQ18" s="1" t="n">
        <v>3</v>
      </c>
      <c r="AR18" s="1" t="n">
        <v>60</v>
      </c>
      <c r="AS18" s="1" t="n">
        <v>60</v>
      </c>
    </row>
    <row r="19" customFormat="false" ht="12.75" hidden="false" customHeight="false" outlineLevel="0" collapsed="false">
      <c r="A19" s="2" t="s">
        <v>37</v>
      </c>
      <c r="B19" s="1" t="n">
        <v>36</v>
      </c>
      <c r="Y19" s="1" t="n">
        <v>2</v>
      </c>
      <c r="Z19" s="1" t="s">
        <v>36</v>
      </c>
      <c r="AA19" s="1" t="n">
        <v>2</v>
      </c>
      <c r="AB19" s="1" t="n">
        <v>60</v>
      </c>
      <c r="AC19" s="1" t="n">
        <v>60</v>
      </c>
      <c r="AO19" s="1" t="n">
        <v>2</v>
      </c>
      <c r="AP19" s="1" t="s">
        <v>36</v>
      </c>
      <c r="AQ19" s="1" t="n">
        <v>2</v>
      </c>
      <c r="AR19" s="1" t="n">
        <v>60</v>
      </c>
      <c r="AS19" s="1" t="n">
        <v>60</v>
      </c>
    </row>
    <row r="20" customFormat="false" ht="12.75" hidden="false" customHeight="false" outlineLevel="0" collapsed="false">
      <c r="A20" s="1" t="s">
        <v>38</v>
      </c>
      <c r="B20" s="1" t="n">
        <v>1028806.58436214</v>
      </c>
      <c r="D20" s="1"/>
      <c r="Y20" s="1" t="n">
        <v>1</v>
      </c>
      <c r="Z20" s="1" t="s">
        <v>36</v>
      </c>
      <c r="AA20" s="1" t="n">
        <v>1</v>
      </c>
      <c r="AB20" s="1" t="n">
        <v>60</v>
      </c>
      <c r="AC20" s="1" t="n">
        <v>60</v>
      </c>
      <c r="AO20" s="1" t="n">
        <v>1</v>
      </c>
      <c r="AP20" s="1" t="s">
        <v>36</v>
      </c>
      <c r="AQ20" s="1" t="n">
        <v>1</v>
      </c>
      <c r="AR20" s="1" t="n">
        <v>60</v>
      </c>
      <c r="AS20" s="1" t="n">
        <v>60</v>
      </c>
    </row>
    <row r="21" customFormat="false" ht="12.75" hidden="false" customHeight="false" outlineLevel="0" collapsed="false">
      <c r="A21" s="1" t="s">
        <v>39</v>
      </c>
      <c r="B21" s="1" t="n">
        <v>28806.5843621399</v>
      </c>
    </row>
    <row r="22" customFormat="false" ht="12.75" hidden="false" customHeight="false" outlineLevel="0" collapsed="false">
      <c r="A22" s="1" t="s">
        <v>40</v>
      </c>
      <c r="B22" s="1" t="n">
        <v>50247</v>
      </c>
      <c r="K22" s="1" t="s">
        <v>41</v>
      </c>
      <c r="L22" s="1" t="n">
        <v>1000000</v>
      </c>
      <c r="M22" s="1" t="s">
        <v>42</v>
      </c>
      <c r="N22" s="1" t="e">
        <f aca="false"/>
        <v>#DIV/0!</v>
      </c>
      <c r="Y22" s="1" t="n">
        <v>0</v>
      </c>
      <c r="Z22" s="1" t="s">
        <v>36</v>
      </c>
      <c r="AA22" s="1" t="n">
        <v>0</v>
      </c>
      <c r="AB22" s="1" t="n">
        <v>60</v>
      </c>
      <c r="AC22" s="1" t="n">
        <v>60</v>
      </c>
      <c r="AO22" s="1" t="n">
        <v>0</v>
      </c>
      <c r="AP22" s="1" t="s">
        <v>36</v>
      </c>
      <c r="AQ22" s="1" t="n">
        <v>0</v>
      </c>
      <c r="AR22" s="1" t="n">
        <v>60</v>
      </c>
      <c r="AS22" s="1" t="n">
        <v>60</v>
      </c>
    </row>
    <row r="23" customFormat="false" ht="12.75" hidden="false" customHeight="false" outlineLevel="0" collapsed="false">
      <c r="A23" s="1" t="s">
        <v>43</v>
      </c>
      <c r="B23" s="1" t="n">
        <v>147364.813443073</v>
      </c>
      <c r="K23" s="1" t="s">
        <v>44</v>
      </c>
      <c r="L23" s="1" t="n">
        <v>1000000</v>
      </c>
      <c r="N23" s="1" t="e">
        <f aca="false"/>
        <v>#DIV/0!</v>
      </c>
    </row>
    <row r="24" customFormat="false" ht="12.75" hidden="false" customHeight="false" outlineLevel="0" collapsed="false">
      <c r="K24" s="1" t="s">
        <v>45</v>
      </c>
      <c r="L24" s="1" t="n">
        <v>1028806.58436214</v>
      </c>
      <c r="AF24" s="1" t="n">
        <v>0.055</v>
      </c>
      <c r="AV24" s="1" t="n">
        <v>0.055</v>
      </c>
    </row>
    <row r="25" s="3" customFormat="true" ht="12.75" hidden="false" customHeight="false" outlineLevel="0" collapsed="false">
      <c r="H25" s="3" t="n">
        <v>0.019</v>
      </c>
      <c r="I25" s="3" t="n">
        <v>0.019</v>
      </c>
      <c r="J25" s="3" t="s">
        <v>46</v>
      </c>
      <c r="L25" s="3" t="n">
        <v>1000000</v>
      </c>
      <c r="Y25" s="3" t="s">
        <v>47</v>
      </c>
      <c r="AA25" s="3" t="s">
        <v>48</v>
      </c>
      <c r="AC25" s="3" t="s">
        <v>49</v>
      </c>
      <c r="AG25" s="3" t="s">
        <v>50</v>
      </c>
      <c r="AI25" s="3" t="s">
        <v>51</v>
      </c>
      <c r="AK25" s="3" t="s">
        <v>52</v>
      </c>
      <c r="AO25" s="3" t="s">
        <v>47</v>
      </c>
      <c r="AQ25" s="3" t="s">
        <v>48</v>
      </c>
      <c r="AS25" s="3" t="s">
        <v>49</v>
      </c>
      <c r="AW25" s="3" t="s">
        <v>50</v>
      </c>
      <c r="AY25" s="3" t="s">
        <v>51</v>
      </c>
      <c r="BA25" s="3" t="s">
        <v>52</v>
      </c>
    </row>
    <row r="26" s="3" customFormat="true" ht="12.75" hidden="false" customHeight="false" outlineLevel="0" collapsed="false">
      <c r="H26" s="3" t="n">
        <v>0.014</v>
      </c>
      <c r="I26" s="3" t="n">
        <v>0.014</v>
      </c>
      <c r="J26" s="3" t="n">
        <v>0.014</v>
      </c>
      <c r="K26" s="3" t="s">
        <v>53</v>
      </c>
      <c r="L26" s="3" t="n">
        <v>28806.5843621399</v>
      </c>
      <c r="U26" s="3" t="n">
        <v>1</v>
      </c>
      <c r="V26" s="3" t="n">
        <v>1</v>
      </c>
      <c r="W26" s="3" t="s">
        <v>54</v>
      </c>
      <c r="X26" s="3" t="s">
        <v>55</v>
      </c>
      <c r="Y26" s="3" t="s">
        <v>56</v>
      </c>
      <c r="Z26" s="3" t="s">
        <v>57</v>
      </c>
      <c r="AA26" s="3" t="s">
        <v>58</v>
      </c>
      <c r="AB26" s="3" t="s">
        <v>59</v>
      </c>
      <c r="AC26" s="3" t="s">
        <v>60</v>
      </c>
      <c r="AD26" s="3" t="s">
        <v>61</v>
      </c>
      <c r="AF26" s="3" t="s">
        <v>54</v>
      </c>
      <c r="AG26" s="3" t="s">
        <v>62</v>
      </c>
      <c r="AH26" s="3" t="s">
        <v>57</v>
      </c>
      <c r="AI26" s="3" t="s">
        <v>58</v>
      </c>
      <c r="AJ26" s="3" t="s">
        <v>59</v>
      </c>
      <c r="AK26" s="3" t="s">
        <v>60</v>
      </c>
      <c r="AL26" s="3" t="s">
        <v>61</v>
      </c>
      <c r="AM26" s="3" t="s">
        <v>54</v>
      </c>
      <c r="AN26" s="3" t="s">
        <v>55</v>
      </c>
      <c r="AO26" s="3" t="s">
        <v>56</v>
      </c>
      <c r="AP26" s="3" t="s">
        <v>57</v>
      </c>
      <c r="AQ26" s="3" t="s">
        <v>58</v>
      </c>
      <c r="AR26" s="3" t="s">
        <v>59</v>
      </c>
      <c r="AS26" s="3" t="s">
        <v>60</v>
      </c>
      <c r="AT26" s="3" t="s">
        <v>61</v>
      </c>
      <c r="AV26" s="3" t="s">
        <v>54</v>
      </c>
      <c r="AW26" s="3" t="s">
        <v>62</v>
      </c>
      <c r="AX26" s="3" t="s">
        <v>57</v>
      </c>
      <c r="AY26" s="3" t="s">
        <v>58</v>
      </c>
      <c r="AZ26" s="3" t="s">
        <v>59</v>
      </c>
      <c r="BA26" s="3" t="s">
        <v>60</v>
      </c>
      <c r="BB26" s="3" t="s">
        <v>61</v>
      </c>
    </row>
    <row r="27" s="4" customFormat="true" ht="12.75" hidden="false" customHeight="false" outlineLevel="0" collapsed="false">
      <c r="H27" s="4" t="n">
        <v>0.012</v>
      </c>
      <c r="I27" s="4" t="n">
        <v>0.012</v>
      </c>
      <c r="U27" s="4" t="n">
        <v>2</v>
      </c>
      <c r="V27" s="4" t="n">
        <v>2</v>
      </c>
      <c r="W27" s="4" t="n">
        <v>1</v>
      </c>
      <c r="X27" s="4" t="n">
        <v>0.169</v>
      </c>
      <c r="Y27" s="5" t="n">
        <v>0.139</v>
      </c>
      <c r="Z27" s="4" t="n">
        <v>0.119</v>
      </c>
      <c r="AA27" s="4" t="n">
        <v>0.149</v>
      </c>
      <c r="AB27" s="4" t="n">
        <v>0.129</v>
      </c>
      <c r="AC27" s="4" t="n">
        <v>0.084</v>
      </c>
      <c r="AD27" s="4" t="n">
        <v>0.064</v>
      </c>
      <c r="AF27" s="4" t="n">
        <v>1</v>
      </c>
      <c r="AG27" s="4" t="n">
        <v>0.149</v>
      </c>
      <c r="AH27" s="4" t="n">
        <v>0.129</v>
      </c>
      <c r="AI27" s="4" t="n">
        <v>0.169</v>
      </c>
      <c r="AJ27" s="4" t="n">
        <v>0.139</v>
      </c>
      <c r="AK27" s="4" t="n">
        <v>0.094</v>
      </c>
      <c r="AL27" s="4" t="n">
        <v>0.074</v>
      </c>
      <c r="AM27" s="4" t="n">
        <v>1</v>
      </c>
      <c r="AN27" s="6" t="n">
        <v>0.169</v>
      </c>
      <c r="AO27" s="7" t="n">
        <v>0.119</v>
      </c>
      <c r="AP27" s="6" t="n">
        <v>0.099</v>
      </c>
      <c r="AQ27" s="6" t="n">
        <v>0.139</v>
      </c>
      <c r="AR27" s="6" t="n">
        <v>0.119</v>
      </c>
      <c r="AS27" s="6" t="n">
        <v>0.064</v>
      </c>
      <c r="AT27" s="6" t="n">
        <v>0.044</v>
      </c>
      <c r="AV27" s="4" t="n">
        <v>1</v>
      </c>
      <c r="AW27" s="6" t="n">
        <v>0.149</v>
      </c>
      <c r="AX27" s="6" t="n">
        <v>0.109</v>
      </c>
      <c r="AY27" s="6" t="n">
        <v>0.169</v>
      </c>
      <c r="AZ27" s="6" t="n">
        <v>0.129</v>
      </c>
      <c r="BA27" s="6" t="n">
        <v>0.094</v>
      </c>
      <c r="BB27" s="6" t="n">
        <v>0.054</v>
      </c>
    </row>
    <row r="28" s="4" customFormat="true" ht="12.75" hidden="false" customHeight="false" outlineLevel="0" collapsed="false">
      <c r="J28" s="4" t="n">
        <v>1028806.58436214</v>
      </c>
      <c r="U28" s="4" t="n">
        <v>3</v>
      </c>
      <c r="V28" s="4" t="n">
        <v>3</v>
      </c>
      <c r="W28" s="4" t="n">
        <v>2</v>
      </c>
      <c r="X28" s="4" t="n">
        <v>0.169</v>
      </c>
      <c r="Y28" s="4" t="n">
        <v>0.139</v>
      </c>
      <c r="Z28" s="4" t="n">
        <v>0.119</v>
      </c>
      <c r="AA28" s="4" t="n">
        <v>0.149</v>
      </c>
      <c r="AB28" s="4" t="n">
        <v>0.129</v>
      </c>
      <c r="AC28" s="4" t="n">
        <v>0.084</v>
      </c>
      <c r="AD28" s="4" t="n">
        <v>0.064</v>
      </c>
      <c r="AF28" s="4" t="n">
        <v>2</v>
      </c>
      <c r="AG28" s="4" t="n">
        <v>0.149</v>
      </c>
      <c r="AH28" s="4" t="n">
        <v>0.129</v>
      </c>
      <c r="AI28" s="4" t="n">
        <v>0.169</v>
      </c>
      <c r="AJ28" s="4" t="n">
        <v>0.139</v>
      </c>
      <c r="AK28" s="4" t="n">
        <v>0.094</v>
      </c>
      <c r="AL28" s="4" t="n">
        <v>0.074</v>
      </c>
      <c r="AM28" s="4" t="n">
        <v>2</v>
      </c>
      <c r="AN28" s="6" t="n">
        <v>0.169</v>
      </c>
      <c r="AO28" s="6" t="n">
        <v>0.119</v>
      </c>
      <c r="AP28" s="6" t="n">
        <v>0.099</v>
      </c>
      <c r="AQ28" s="6" t="n">
        <v>0.139</v>
      </c>
      <c r="AR28" s="6" t="n">
        <v>0.119</v>
      </c>
      <c r="AS28" s="6" t="n">
        <v>0.064</v>
      </c>
      <c r="AT28" s="6" t="n">
        <v>0.044</v>
      </c>
      <c r="AV28" s="4" t="n">
        <v>2</v>
      </c>
      <c r="AW28" s="6" t="n">
        <v>0.149</v>
      </c>
      <c r="AX28" s="6" t="n">
        <v>0.109</v>
      </c>
      <c r="AY28" s="6" t="n">
        <v>0.169</v>
      </c>
      <c r="AZ28" s="6" t="n">
        <v>0.129</v>
      </c>
      <c r="BA28" s="6" t="n">
        <v>0.094</v>
      </c>
      <c r="BB28" s="6" t="n">
        <v>0.054</v>
      </c>
    </row>
    <row r="29" s="4" customFormat="true" ht="12.75" hidden="false" customHeight="false" outlineLevel="0" collapsed="false">
      <c r="I29" s="4" t="n">
        <v>500000</v>
      </c>
      <c r="J29" s="4" t="n">
        <v>1012145.74898785</v>
      </c>
      <c r="U29" s="4" t="n">
        <v>4</v>
      </c>
      <c r="V29" s="4" t="n">
        <v>4</v>
      </c>
      <c r="W29" s="4" t="n">
        <v>3</v>
      </c>
      <c r="X29" s="4" t="n">
        <v>0.169</v>
      </c>
      <c r="Y29" s="4" t="n">
        <v>0.139</v>
      </c>
      <c r="Z29" s="4" t="n">
        <v>0.119</v>
      </c>
      <c r="AA29" s="4" t="n">
        <v>0.149</v>
      </c>
      <c r="AB29" s="4" t="n">
        <v>0.129</v>
      </c>
      <c r="AC29" s="4" t="n">
        <v>0.084</v>
      </c>
      <c r="AD29" s="4" t="n">
        <v>0.064</v>
      </c>
      <c r="AF29" s="4" t="n">
        <v>3</v>
      </c>
      <c r="AG29" s="4" t="n">
        <v>0.149</v>
      </c>
      <c r="AH29" s="4" t="n">
        <v>0.129</v>
      </c>
      <c r="AI29" s="4" t="n">
        <v>0.169</v>
      </c>
      <c r="AJ29" s="4" t="n">
        <v>0.139</v>
      </c>
      <c r="AK29" s="4" t="n">
        <v>0.094</v>
      </c>
      <c r="AL29" s="4" t="n">
        <v>0.074</v>
      </c>
      <c r="AM29" s="4" t="n">
        <v>3</v>
      </c>
      <c r="AN29" s="6" t="n">
        <v>0.169</v>
      </c>
      <c r="AO29" s="6" t="n">
        <v>0.119</v>
      </c>
      <c r="AP29" s="6" t="n">
        <v>0.099</v>
      </c>
      <c r="AQ29" s="6" t="n">
        <v>0.139</v>
      </c>
      <c r="AR29" s="6" t="n">
        <v>0.119</v>
      </c>
      <c r="AS29" s="6" t="n">
        <v>0.064</v>
      </c>
      <c r="AT29" s="6" t="n">
        <v>0.044</v>
      </c>
      <c r="AV29" s="4" t="n">
        <v>3</v>
      </c>
      <c r="AW29" s="6" t="n">
        <v>0.149</v>
      </c>
      <c r="AX29" s="6" t="n">
        <v>0.109</v>
      </c>
      <c r="AY29" s="6" t="n">
        <v>0.169</v>
      </c>
      <c r="AZ29" s="6" t="n">
        <v>0.129</v>
      </c>
      <c r="BA29" s="6" t="n">
        <v>0.094</v>
      </c>
      <c r="BB29" s="6" t="n">
        <v>0.054</v>
      </c>
    </row>
    <row r="30" s="4" customFormat="true" ht="12.75" hidden="false" customHeight="false" outlineLevel="0" collapsed="false">
      <c r="U30" s="4" t="n">
        <v>5</v>
      </c>
      <c r="V30" s="4" t="n">
        <v>5</v>
      </c>
      <c r="W30" s="4" t="n">
        <v>4</v>
      </c>
      <c r="X30" s="4" t="n">
        <v>0.169</v>
      </c>
      <c r="Y30" s="4" t="n">
        <v>0.139</v>
      </c>
      <c r="Z30" s="4" t="n">
        <v>0.119</v>
      </c>
      <c r="AA30" s="4" t="n">
        <v>0.149</v>
      </c>
      <c r="AB30" s="4" t="n">
        <v>0.129</v>
      </c>
      <c r="AC30" s="4" t="n">
        <v>0.084</v>
      </c>
      <c r="AD30" s="4" t="n">
        <v>0.064</v>
      </c>
      <c r="AF30" s="4" t="n">
        <v>4</v>
      </c>
      <c r="AG30" s="4" t="n">
        <v>0.149</v>
      </c>
      <c r="AH30" s="4" t="n">
        <v>0.129</v>
      </c>
      <c r="AI30" s="4" t="n">
        <v>0.169</v>
      </c>
      <c r="AJ30" s="4" t="n">
        <v>0.139</v>
      </c>
      <c r="AK30" s="4" t="n">
        <v>0.094</v>
      </c>
      <c r="AL30" s="4" t="n">
        <v>0.074</v>
      </c>
      <c r="AM30" s="4" t="n">
        <v>4</v>
      </c>
      <c r="AN30" s="6" t="n">
        <v>0.169</v>
      </c>
      <c r="AO30" s="6" t="n">
        <v>0.119</v>
      </c>
      <c r="AP30" s="6" t="n">
        <v>0.099</v>
      </c>
      <c r="AQ30" s="6" t="n">
        <v>0.139</v>
      </c>
      <c r="AR30" s="6" t="n">
        <v>0.119</v>
      </c>
      <c r="AS30" s="6" t="n">
        <v>0.064</v>
      </c>
      <c r="AT30" s="6" t="n">
        <v>0.044</v>
      </c>
      <c r="AV30" s="4" t="n">
        <v>4</v>
      </c>
      <c r="AW30" s="6" t="n">
        <v>0.149</v>
      </c>
      <c r="AX30" s="6" t="n">
        <v>0.109</v>
      </c>
      <c r="AY30" s="6" t="n">
        <v>0.169</v>
      </c>
      <c r="AZ30" s="6" t="n">
        <v>0.129</v>
      </c>
      <c r="BA30" s="6" t="n">
        <v>0.094</v>
      </c>
      <c r="BB30" s="6" t="n">
        <v>0.054</v>
      </c>
    </row>
    <row r="31" s="4" customFormat="true" ht="12.75" hidden="false" customHeight="false" outlineLevel="0" collapsed="false">
      <c r="K31" s="4" t="n">
        <v>1</v>
      </c>
      <c r="L31" s="4" t="s">
        <v>63</v>
      </c>
      <c r="S31" s="4" t="n">
        <v>0</v>
      </c>
      <c r="U31" s="4" t="n">
        <v>6</v>
      </c>
      <c r="V31" s="4" t="n">
        <v>6</v>
      </c>
      <c r="W31" s="4" t="n">
        <v>5</v>
      </c>
      <c r="X31" s="4" t="n">
        <v>0.169</v>
      </c>
      <c r="Y31" s="4" t="n">
        <v>0.139</v>
      </c>
      <c r="Z31" s="4" t="n">
        <v>0.119</v>
      </c>
      <c r="AA31" s="4" t="n">
        <v>0.149</v>
      </c>
      <c r="AB31" s="4" t="n">
        <v>0.129</v>
      </c>
      <c r="AC31" s="4" t="n">
        <v>0.084</v>
      </c>
      <c r="AD31" s="4" t="n">
        <v>0.064</v>
      </c>
      <c r="AF31" s="4" t="n">
        <v>5</v>
      </c>
      <c r="AG31" s="4" t="n">
        <v>0.149</v>
      </c>
      <c r="AH31" s="4" t="n">
        <v>0.129</v>
      </c>
      <c r="AI31" s="4" t="n">
        <v>0.169</v>
      </c>
      <c r="AJ31" s="4" t="n">
        <v>0.139</v>
      </c>
      <c r="AK31" s="4" t="n">
        <v>0.094</v>
      </c>
      <c r="AL31" s="4" t="n">
        <v>0.074</v>
      </c>
      <c r="AM31" s="4" t="n">
        <v>5</v>
      </c>
      <c r="AN31" s="6" t="n">
        <v>0.169</v>
      </c>
      <c r="AO31" s="6" t="n">
        <v>0.119</v>
      </c>
      <c r="AP31" s="6" t="n">
        <v>0.099</v>
      </c>
      <c r="AQ31" s="6" t="n">
        <v>0.139</v>
      </c>
      <c r="AR31" s="6" t="n">
        <v>0.119</v>
      </c>
      <c r="AS31" s="6" t="n">
        <v>0.064</v>
      </c>
      <c r="AT31" s="6" t="n">
        <v>0.044</v>
      </c>
      <c r="AV31" s="4" t="n">
        <v>5</v>
      </c>
      <c r="AW31" s="6" t="n">
        <v>0.149</v>
      </c>
      <c r="AX31" s="6" t="n">
        <v>0.109</v>
      </c>
      <c r="AY31" s="6" t="n">
        <v>0.169</v>
      </c>
      <c r="AZ31" s="6" t="n">
        <v>0.129</v>
      </c>
      <c r="BA31" s="6" t="n">
        <v>0.094</v>
      </c>
      <c r="BB31" s="6" t="n">
        <v>0.054</v>
      </c>
    </row>
    <row r="32" s="4" customFormat="true" ht="12.75" hidden="false" customHeight="false" outlineLevel="0" collapsed="false">
      <c r="L32" s="4" t="s">
        <v>64</v>
      </c>
      <c r="S32" s="4" t="n">
        <v>0</v>
      </c>
      <c r="U32" s="4" t="n">
        <v>7</v>
      </c>
      <c r="V32" s="4" t="n">
        <v>7</v>
      </c>
      <c r="W32" s="4" t="n">
        <v>6</v>
      </c>
      <c r="X32" s="4" t="n">
        <v>0.169</v>
      </c>
      <c r="Y32" s="4" t="n">
        <v>0.139</v>
      </c>
      <c r="Z32" s="4" t="n">
        <v>0.119</v>
      </c>
      <c r="AA32" s="4" t="n">
        <v>0.149</v>
      </c>
      <c r="AB32" s="4" t="n">
        <v>0.129</v>
      </c>
      <c r="AC32" s="4" t="n">
        <v>0.084</v>
      </c>
      <c r="AD32" s="4" t="n">
        <v>0.064</v>
      </c>
      <c r="AF32" s="4" t="n">
        <v>6</v>
      </c>
      <c r="AG32" s="4" t="n">
        <v>0.149</v>
      </c>
      <c r="AH32" s="4" t="n">
        <v>0.129</v>
      </c>
      <c r="AI32" s="4" t="n">
        <v>0.169</v>
      </c>
      <c r="AJ32" s="4" t="n">
        <v>0.139</v>
      </c>
      <c r="AK32" s="4" t="n">
        <v>0.094</v>
      </c>
      <c r="AL32" s="4" t="n">
        <v>0.074</v>
      </c>
      <c r="AM32" s="4" t="n">
        <v>6</v>
      </c>
      <c r="AN32" s="6" t="n">
        <v>0.169</v>
      </c>
      <c r="AO32" s="6" t="n">
        <v>0.119</v>
      </c>
      <c r="AP32" s="6" t="n">
        <v>0.099</v>
      </c>
      <c r="AQ32" s="6" t="n">
        <v>0.139</v>
      </c>
      <c r="AR32" s="6" t="n">
        <v>0.119</v>
      </c>
      <c r="AS32" s="6" t="n">
        <v>0.064</v>
      </c>
      <c r="AT32" s="6" t="n">
        <v>0.044</v>
      </c>
      <c r="AV32" s="4" t="n">
        <v>6</v>
      </c>
      <c r="AW32" s="6" t="n">
        <v>0.149</v>
      </c>
      <c r="AX32" s="6" t="n">
        <v>0.109</v>
      </c>
      <c r="AY32" s="6" t="n">
        <v>0.169</v>
      </c>
      <c r="AZ32" s="6" t="n">
        <v>0.129</v>
      </c>
      <c r="BA32" s="6" t="n">
        <v>0.094</v>
      </c>
      <c r="BB32" s="6" t="n">
        <v>0.054</v>
      </c>
    </row>
    <row r="33" s="4" customFormat="true" ht="12.75" hidden="false" customHeight="false" outlineLevel="0" collapsed="false">
      <c r="I33" s="4" t="s">
        <v>65</v>
      </c>
      <c r="L33" s="4" t="s">
        <v>66</v>
      </c>
      <c r="S33" s="4" t="n">
        <v>0.006</v>
      </c>
      <c r="U33" s="4" t="n">
        <v>8</v>
      </c>
      <c r="V33" s="4" t="n">
        <v>8</v>
      </c>
      <c r="W33" s="4" t="n">
        <v>7</v>
      </c>
      <c r="X33" s="4" t="n">
        <v>0.169</v>
      </c>
      <c r="Y33" s="4" t="n">
        <v>0.139</v>
      </c>
      <c r="Z33" s="4" t="n">
        <v>0.119</v>
      </c>
      <c r="AA33" s="4" t="n">
        <v>0.149</v>
      </c>
      <c r="AB33" s="4" t="n">
        <v>0.129</v>
      </c>
      <c r="AC33" s="4" t="n">
        <v>0.084</v>
      </c>
      <c r="AD33" s="4" t="n">
        <v>0.064</v>
      </c>
      <c r="AF33" s="4" t="n">
        <v>7</v>
      </c>
      <c r="AG33" s="4" t="n">
        <v>0.149</v>
      </c>
      <c r="AH33" s="4" t="n">
        <v>0.129</v>
      </c>
      <c r="AI33" s="4" t="n">
        <v>0.169</v>
      </c>
      <c r="AJ33" s="4" t="n">
        <v>0.139</v>
      </c>
      <c r="AK33" s="4" t="n">
        <v>0.094</v>
      </c>
      <c r="AL33" s="4" t="n">
        <v>0.074</v>
      </c>
      <c r="AM33" s="4" t="n">
        <v>7</v>
      </c>
      <c r="AN33" s="6" t="n">
        <v>0.169</v>
      </c>
      <c r="AO33" s="6" t="n">
        <v>0.119</v>
      </c>
      <c r="AP33" s="6" t="n">
        <v>0.099</v>
      </c>
      <c r="AQ33" s="6" t="n">
        <v>0.139</v>
      </c>
      <c r="AR33" s="6" t="n">
        <v>0.119</v>
      </c>
      <c r="AS33" s="6" t="n">
        <v>0.064</v>
      </c>
      <c r="AT33" s="6" t="n">
        <v>0.044</v>
      </c>
      <c r="AV33" s="4" t="n">
        <v>7</v>
      </c>
      <c r="AW33" s="6" t="n">
        <v>0.149</v>
      </c>
      <c r="AX33" s="6" t="n">
        <v>0.109</v>
      </c>
      <c r="AY33" s="6" t="n">
        <v>0.169</v>
      </c>
      <c r="AZ33" s="6" t="n">
        <v>0.129</v>
      </c>
      <c r="BA33" s="6" t="n">
        <v>0.094</v>
      </c>
      <c r="BB33" s="6" t="n">
        <v>0.054</v>
      </c>
    </row>
    <row r="34" s="4" customFormat="true" ht="12.75" hidden="false" customHeight="false" outlineLevel="0" collapsed="false">
      <c r="I34" s="4" t="s">
        <v>67</v>
      </c>
      <c r="J34" s="4" t="s">
        <v>68</v>
      </c>
      <c r="K34" s="4" t="s">
        <v>69</v>
      </c>
      <c r="L34" s="4" t="s">
        <v>70</v>
      </c>
      <c r="S34" s="4" t="n">
        <v>0.006</v>
      </c>
      <c r="U34" s="4" t="n">
        <v>9</v>
      </c>
      <c r="V34" s="4" t="n">
        <v>9</v>
      </c>
      <c r="W34" s="4" t="n">
        <v>8</v>
      </c>
      <c r="X34" s="4" t="n">
        <v>0.169</v>
      </c>
      <c r="Y34" s="4" t="n">
        <v>0.139</v>
      </c>
      <c r="Z34" s="4" t="n">
        <v>0.119</v>
      </c>
      <c r="AA34" s="4" t="n">
        <v>0.149</v>
      </c>
      <c r="AB34" s="4" t="n">
        <v>0.129</v>
      </c>
      <c r="AC34" s="4" t="n">
        <v>0.084</v>
      </c>
      <c r="AD34" s="4" t="n">
        <v>0.064</v>
      </c>
      <c r="AF34" s="4" t="n">
        <v>8</v>
      </c>
      <c r="AG34" s="4" t="n">
        <v>0.149</v>
      </c>
      <c r="AH34" s="4" t="n">
        <v>0.129</v>
      </c>
      <c r="AI34" s="4" t="n">
        <v>0.169</v>
      </c>
      <c r="AJ34" s="4" t="n">
        <v>0.139</v>
      </c>
      <c r="AK34" s="4" t="n">
        <v>0.094</v>
      </c>
      <c r="AL34" s="4" t="n">
        <v>0.074</v>
      </c>
      <c r="AM34" s="4" t="n">
        <v>8</v>
      </c>
      <c r="AN34" s="6" t="n">
        <v>0.169</v>
      </c>
      <c r="AO34" s="6" t="n">
        <v>0.119</v>
      </c>
      <c r="AP34" s="6" t="n">
        <v>0.099</v>
      </c>
      <c r="AQ34" s="6" t="n">
        <v>0.139</v>
      </c>
      <c r="AR34" s="6" t="n">
        <v>0.119</v>
      </c>
      <c r="AS34" s="6" t="n">
        <v>0.064</v>
      </c>
      <c r="AT34" s="6" t="n">
        <v>0.044</v>
      </c>
      <c r="AV34" s="4" t="n">
        <v>8</v>
      </c>
      <c r="AW34" s="6" t="n">
        <v>0.149</v>
      </c>
      <c r="AX34" s="6" t="n">
        <v>0.109</v>
      </c>
      <c r="AY34" s="6" t="n">
        <v>0.169</v>
      </c>
      <c r="AZ34" s="6" t="n">
        <v>0.129</v>
      </c>
      <c r="BA34" s="6" t="n">
        <v>0.094</v>
      </c>
      <c r="BB34" s="6" t="n">
        <v>0.054</v>
      </c>
    </row>
    <row r="35" s="4" customFormat="true" ht="12.75" hidden="false" customHeight="false" outlineLevel="0" collapsed="false">
      <c r="L35" s="4" t="s">
        <v>71</v>
      </c>
      <c r="X35" s="4" t="n">
        <v>0.169</v>
      </c>
      <c r="Y35" s="4" t="n">
        <v>0.139</v>
      </c>
      <c r="Z35" s="4" t="n">
        <v>0.119</v>
      </c>
      <c r="AA35" s="4" t="n">
        <v>0.149</v>
      </c>
      <c r="AB35" s="4" t="n">
        <v>0.129</v>
      </c>
      <c r="AG35" s="4" t="n">
        <v>0.149</v>
      </c>
      <c r="AI35" s="4" t="n">
        <v>0.169</v>
      </c>
      <c r="AN35" s="6"/>
      <c r="AO35" s="6" t="n">
        <v>0.119</v>
      </c>
      <c r="AP35" s="6" t="n">
        <v>0.099</v>
      </c>
      <c r="AQ35" s="6" t="n">
        <v>0.139</v>
      </c>
      <c r="AR35" s="6" t="n">
        <v>0.119</v>
      </c>
      <c r="AS35" s="6"/>
      <c r="AT35" s="6"/>
      <c r="AW35" s="6"/>
      <c r="AX35" s="6"/>
      <c r="AY35" s="6"/>
      <c r="AZ35" s="6"/>
      <c r="BA35" s="6"/>
      <c r="BB35" s="6"/>
    </row>
    <row r="36" s="4" customFormat="true" ht="12.75" hidden="false" customHeight="false" outlineLevel="0" collapsed="false">
      <c r="I36" s="4" t="n">
        <v>0.129</v>
      </c>
      <c r="J36" s="4" t="n">
        <v>0.119</v>
      </c>
      <c r="K36" s="4" t="n">
        <v>1</v>
      </c>
      <c r="L36" s="4" t="s">
        <v>63</v>
      </c>
      <c r="N36" s="6" t="n">
        <v>0.129</v>
      </c>
      <c r="O36" s="6" t="n">
        <v>0.139</v>
      </c>
      <c r="Q36" s="4" t="n">
        <v>0.129</v>
      </c>
      <c r="U36" s="4" t="n">
        <v>10</v>
      </c>
      <c r="V36" s="4" t="n">
        <v>10</v>
      </c>
      <c r="W36" s="4" t="n">
        <v>9</v>
      </c>
      <c r="X36" s="4" t="n">
        <v>0.169</v>
      </c>
      <c r="Y36" s="4" t="n">
        <v>0.139</v>
      </c>
      <c r="Z36" s="4" t="n">
        <v>0.119</v>
      </c>
      <c r="AA36" s="4" t="n">
        <v>0.149</v>
      </c>
      <c r="AB36" s="4" t="n">
        <v>0.129</v>
      </c>
      <c r="AC36" s="4" t="n">
        <v>0.084</v>
      </c>
      <c r="AD36" s="4" t="n">
        <v>0.064</v>
      </c>
      <c r="AF36" s="4" t="n">
        <v>9</v>
      </c>
      <c r="AG36" s="4" t="n">
        <v>0.149</v>
      </c>
      <c r="AH36" s="4" t="n">
        <v>0.129</v>
      </c>
      <c r="AI36" s="4" t="n">
        <v>0.169</v>
      </c>
      <c r="AJ36" s="4" t="n">
        <v>0.139</v>
      </c>
      <c r="AK36" s="4" t="n">
        <v>0.094</v>
      </c>
      <c r="AL36" s="4" t="n">
        <v>0.074</v>
      </c>
      <c r="AM36" s="4" t="n">
        <v>9</v>
      </c>
      <c r="AN36" s="6" t="n">
        <v>0.169</v>
      </c>
      <c r="AO36" s="6" t="n">
        <v>0.119</v>
      </c>
      <c r="AP36" s="6" t="n">
        <v>0.099</v>
      </c>
      <c r="AQ36" s="6" t="n">
        <v>0.139</v>
      </c>
      <c r="AR36" s="6" t="n">
        <v>0.119</v>
      </c>
      <c r="AS36" s="6" t="n">
        <v>0.064</v>
      </c>
      <c r="AT36" s="6" t="n">
        <v>0.044</v>
      </c>
      <c r="AV36" s="4" t="n">
        <v>9</v>
      </c>
      <c r="AW36" s="6" t="n">
        <v>0.149</v>
      </c>
      <c r="AX36" s="6" t="n">
        <v>0.109</v>
      </c>
      <c r="AY36" s="6" t="n">
        <v>0.169</v>
      </c>
      <c r="AZ36" s="6" t="n">
        <v>0.129</v>
      </c>
      <c r="BA36" s="6" t="n">
        <v>0.094</v>
      </c>
      <c r="BB36" s="6" t="n">
        <v>0.054</v>
      </c>
    </row>
    <row r="37" s="4" customFormat="true" ht="12.75" hidden="false" customHeight="false" outlineLevel="0" collapsed="false">
      <c r="I37" s="4" t="n">
        <v>0.149</v>
      </c>
      <c r="J37" s="4" t="n">
        <v>0.139</v>
      </c>
      <c r="K37" s="4" t="n">
        <v>2</v>
      </c>
      <c r="L37" s="4" t="s">
        <v>64</v>
      </c>
      <c r="N37" s="6" t="n">
        <v>0.149</v>
      </c>
      <c r="O37" s="6" t="n">
        <v>0.159</v>
      </c>
      <c r="U37" s="4" t="n">
        <v>11</v>
      </c>
      <c r="V37" s="4" t="n">
        <v>11</v>
      </c>
      <c r="W37" s="4" t="n">
        <v>10</v>
      </c>
      <c r="X37" s="4" t="n">
        <v>0.169</v>
      </c>
      <c r="Y37" s="4" t="n">
        <v>0.139</v>
      </c>
      <c r="Z37" s="4" t="n">
        <v>0.119</v>
      </c>
      <c r="AA37" s="4" t="n">
        <v>0.149</v>
      </c>
      <c r="AB37" s="4" t="n">
        <v>0.129</v>
      </c>
      <c r="AC37" s="4" t="n">
        <v>0.084</v>
      </c>
      <c r="AD37" s="4" t="n">
        <v>0.064</v>
      </c>
      <c r="AF37" s="4" t="n">
        <v>10</v>
      </c>
      <c r="AG37" s="4" t="n">
        <v>0.149</v>
      </c>
      <c r="AH37" s="4" t="n">
        <v>0.129</v>
      </c>
      <c r="AI37" s="4" t="n">
        <v>0.169</v>
      </c>
      <c r="AJ37" s="4" t="n">
        <v>0.139</v>
      </c>
      <c r="AK37" s="4" t="n">
        <v>0.094</v>
      </c>
      <c r="AL37" s="4" t="n">
        <v>0.074</v>
      </c>
      <c r="AM37" s="4" t="n">
        <v>10</v>
      </c>
      <c r="AN37" s="6" t="n">
        <v>0.169</v>
      </c>
      <c r="AO37" s="6" t="n">
        <v>0.119</v>
      </c>
      <c r="AP37" s="6" t="n">
        <v>0.099</v>
      </c>
      <c r="AQ37" s="6" t="n">
        <v>0.139</v>
      </c>
      <c r="AR37" s="6" t="n">
        <v>0.119</v>
      </c>
      <c r="AS37" s="6" t="n">
        <v>0.064</v>
      </c>
      <c r="AT37" s="6" t="n">
        <v>0.044</v>
      </c>
      <c r="AV37" s="4" t="n">
        <v>10</v>
      </c>
      <c r="AW37" s="6" t="n">
        <v>0.149</v>
      </c>
      <c r="AX37" s="6" t="n">
        <v>0.109</v>
      </c>
      <c r="AY37" s="6" t="n">
        <v>0.169</v>
      </c>
      <c r="AZ37" s="6" t="n">
        <v>0.129</v>
      </c>
      <c r="BA37" s="6" t="n">
        <v>0.094</v>
      </c>
      <c r="BB37" s="6" t="n">
        <v>0.054</v>
      </c>
    </row>
    <row r="38" s="4" customFormat="true" ht="12.75" hidden="false" customHeight="false" outlineLevel="0" collapsed="false">
      <c r="I38" s="4" t="n">
        <v>0</v>
      </c>
      <c r="J38" s="4" t="n">
        <v>0</v>
      </c>
      <c r="K38" s="4" t="n">
        <v>3</v>
      </c>
      <c r="L38" s="4" t="s">
        <v>66</v>
      </c>
      <c r="N38" s="6"/>
      <c r="O38" s="6"/>
      <c r="U38" s="4" t="n">
        <v>12</v>
      </c>
      <c r="V38" s="4" t="n">
        <v>12</v>
      </c>
      <c r="W38" s="4" t="n">
        <v>11</v>
      </c>
      <c r="X38" s="4" t="n">
        <v>0.169</v>
      </c>
      <c r="Y38" s="4" t="n">
        <v>0.139</v>
      </c>
      <c r="Z38" s="4" t="n">
        <v>0.119</v>
      </c>
      <c r="AA38" s="4" t="n">
        <v>0.149</v>
      </c>
      <c r="AB38" s="4" t="n">
        <v>0.129</v>
      </c>
      <c r="AC38" s="4" t="n">
        <v>0.084</v>
      </c>
      <c r="AD38" s="4" t="n">
        <v>0.064</v>
      </c>
      <c r="AF38" s="4" t="n">
        <v>11</v>
      </c>
      <c r="AG38" s="4" t="n">
        <v>0.149</v>
      </c>
      <c r="AH38" s="4" t="n">
        <v>0.129</v>
      </c>
      <c r="AI38" s="4" t="n">
        <v>0.169</v>
      </c>
      <c r="AJ38" s="4" t="n">
        <v>0.139</v>
      </c>
      <c r="AK38" s="4" t="n">
        <v>0.094</v>
      </c>
      <c r="AL38" s="4" t="n">
        <v>0.074</v>
      </c>
      <c r="AM38" s="4" t="n">
        <v>11</v>
      </c>
      <c r="AN38" s="6" t="n">
        <v>0.169</v>
      </c>
      <c r="AO38" s="6" t="n">
        <v>0.119</v>
      </c>
      <c r="AP38" s="6" t="n">
        <v>0.099</v>
      </c>
      <c r="AQ38" s="6" t="n">
        <v>0.139</v>
      </c>
      <c r="AR38" s="6" t="n">
        <v>0.119</v>
      </c>
      <c r="AS38" s="6" t="n">
        <v>0.064</v>
      </c>
      <c r="AT38" s="6" t="n">
        <v>0.044</v>
      </c>
      <c r="AV38" s="4" t="n">
        <v>11</v>
      </c>
      <c r="AW38" s="6" t="n">
        <v>0.149</v>
      </c>
      <c r="AX38" s="6" t="n">
        <v>0.109</v>
      </c>
      <c r="AY38" s="6" t="n">
        <v>0.169</v>
      </c>
      <c r="AZ38" s="6" t="n">
        <v>0.129</v>
      </c>
      <c r="BA38" s="6" t="n">
        <v>0.094</v>
      </c>
      <c r="BB38" s="6" t="n">
        <v>0.054</v>
      </c>
    </row>
    <row r="39" customFormat="false" ht="12.75" hidden="false" customHeight="false" outlineLevel="0" collapsed="false">
      <c r="I39" s="1" t="n">
        <v>0.129</v>
      </c>
      <c r="J39" s="1" t="n">
        <v>0.119</v>
      </c>
      <c r="K39" s="1" t="n">
        <v>4</v>
      </c>
      <c r="L39" s="1" t="s">
        <v>70</v>
      </c>
      <c r="N39" s="8" t="n">
        <v>0.129</v>
      </c>
      <c r="O39" s="8" t="n">
        <v>0.139</v>
      </c>
      <c r="U39" s="1" t="n">
        <v>13</v>
      </c>
      <c r="V39" s="1" t="n">
        <v>13</v>
      </c>
      <c r="W39" s="1" t="n">
        <v>12</v>
      </c>
      <c r="X39" s="1" t="n">
        <v>0.169</v>
      </c>
      <c r="Y39" s="1" t="n">
        <v>0.139</v>
      </c>
      <c r="Z39" s="1" t="n">
        <v>0.119</v>
      </c>
      <c r="AA39" s="1" t="n">
        <v>0.149</v>
      </c>
      <c r="AB39" s="1" t="n">
        <v>0.129</v>
      </c>
      <c r="AC39" s="1" t="n">
        <v>0.084</v>
      </c>
      <c r="AD39" s="1" t="n">
        <v>0.064</v>
      </c>
      <c r="AF39" s="1" t="n">
        <v>12</v>
      </c>
      <c r="AG39" s="1" t="n">
        <v>0.149</v>
      </c>
      <c r="AH39" s="1" t="n">
        <v>0.129</v>
      </c>
      <c r="AI39" s="1" t="n">
        <v>0.169</v>
      </c>
      <c r="AJ39" s="1" t="n">
        <v>0.139</v>
      </c>
      <c r="AK39" s="1" t="n">
        <v>0.094</v>
      </c>
      <c r="AL39" s="1" t="n">
        <v>0.074</v>
      </c>
      <c r="AM39" s="1" t="n">
        <v>12</v>
      </c>
      <c r="AN39" s="8" t="n">
        <v>0.169</v>
      </c>
      <c r="AO39" s="8" t="n">
        <v>0.119</v>
      </c>
      <c r="AP39" s="8" t="n">
        <v>0.099</v>
      </c>
      <c r="AQ39" s="8" t="n">
        <v>0.139</v>
      </c>
      <c r="AR39" s="8" t="n">
        <v>0.119</v>
      </c>
      <c r="AS39" s="8" t="n">
        <v>0.064</v>
      </c>
      <c r="AT39" s="8" t="n">
        <v>0.044</v>
      </c>
      <c r="AV39" s="1" t="n">
        <v>12</v>
      </c>
      <c r="AW39" s="8" t="n">
        <v>0.149</v>
      </c>
      <c r="AX39" s="8" t="n">
        <v>0.109</v>
      </c>
      <c r="AY39" s="8" t="n">
        <v>0.169</v>
      </c>
      <c r="AZ39" s="8" t="n">
        <v>0.129</v>
      </c>
      <c r="BA39" s="8" t="n">
        <v>0.094</v>
      </c>
      <c r="BB39" s="8" t="n">
        <v>0.054</v>
      </c>
    </row>
    <row r="40" customFormat="false" ht="12.75" hidden="false" customHeight="false" outlineLevel="0" collapsed="false">
      <c r="I40" s="1" t="n">
        <v>0.189</v>
      </c>
      <c r="J40" s="1" t="n">
        <v>0.169</v>
      </c>
      <c r="K40" s="1" t="n">
        <v>5</v>
      </c>
      <c r="L40" s="1" t="s">
        <v>71</v>
      </c>
      <c r="N40" s="8" t="n">
        <v>0.179</v>
      </c>
      <c r="O40" s="8" t="n">
        <v>0.199</v>
      </c>
      <c r="P40" s="1" t="n">
        <v>0.169</v>
      </c>
      <c r="Q40" s="1" t="n">
        <v>0.179</v>
      </c>
      <c r="R40" s="1" t="n">
        <v>0.189</v>
      </c>
      <c r="U40" s="1" t="n">
        <v>14</v>
      </c>
      <c r="V40" s="1" t="n">
        <v>14</v>
      </c>
      <c r="W40" s="1" t="n">
        <v>13</v>
      </c>
      <c r="X40" s="1" t="n">
        <v>0.179</v>
      </c>
      <c r="Y40" s="1" t="n">
        <v>0.139</v>
      </c>
      <c r="Z40" s="1" t="n">
        <v>0.129</v>
      </c>
      <c r="AA40" s="1" t="n">
        <v>0.159</v>
      </c>
      <c r="AB40" s="1" t="n">
        <v>0.149</v>
      </c>
      <c r="AC40" s="1" t="n">
        <v>0.084</v>
      </c>
      <c r="AD40" s="1" t="n">
        <v>0.074</v>
      </c>
      <c r="AF40" s="1" t="n">
        <v>13</v>
      </c>
      <c r="AG40" s="1" t="n">
        <v>0.159</v>
      </c>
      <c r="AH40" s="1" t="n">
        <v>0.139</v>
      </c>
      <c r="AI40" s="1" t="n">
        <v>0.179</v>
      </c>
      <c r="AJ40" s="1" t="n">
        <v>0.159</v>
      </c>
      <c r="AK40" s="1" t="n">
        <v>0.104</v>
      </c>
      <c r="AL40" s="1" t="n">
        <v>0.084</v>
      </c>
      <c r="AM40" s="1" t="n">
        <v>13</v>
      </c>
      <c r="AN40" s="8" t="n">
        <v>0.179</v>
      </c>
      <c r="AO40" s="8" t="n">
        <v>0.129</v>
      </c>
      <c r="AP40" s="8" t="n">
        <v>0.119</v>
      </c>
      <c r="AQ40" s="8" t="n">
        <v>0.149</v>
      </c>
      <c r="AR40" s="8" t="n">
        <v>0.139</v>
      </c>
      <c r="AS40" s="8" t="n">
        <v>0.074</v>
      </c>
      <c r="AT40" s="8" t="n">
        <v>0.064</v>
      </c>
      <c r="AV40" s="1" t="n">
        <v>13</v>
      </c>
      <c r="AW40" s="8" t="n">
        <v>0.159</v>
      </c>
      <c r="AX40" s="8" t="n">
        <v>0.129</v>
      </c>
      <c r="AY40" s="8" t="n">
        <v>0.179</v>
      </c>
      <c r="AZ40" s="8" t="n">
        <v>0.149</v>
      </c>
      <c r="BA40" s="8" t="n">
        <v>0.104</v>
      </c>
      <c r="BB40" s="8" t="n">
        <v>0.074</v>
      </c>
    </row>
    <row r="41" customFormat="false" ht="12.75" hidden="false" customHeight="false" outlineLevel="0" collapsed="false">
      <c r="L41" s="1" t="s">
        <v>63</v>
      </c>
      <c r="N41" s="8" t="n">
        <v>0.15</v>
      </c>
      <c r="O41" s="1" t="n">
        <v>3000000</v>
      </c>
      <c r="U41" s="1" t="n">
        <v>15</v>
      </c>
      <c r="V41" s="1" t="n">
        <v>15</v>
      </c>
      <c r="W41" s="1" t="n">
        <v>14</v>
      </c>
      <c r="X41" s="1" t="n">
        <v>0.179</v>
      </c>
      <c r="Y41" s="1" t="n">
        <v>0.139</v>
      </c>
      <c r="Z41" s="1" t="n">
        <v>0.129</v>
      </c>
      <c r="AA41" s="1" t="n">
        <v>0.159</v>
      </c>
      <c r="AB41" s="1" t="n">
        <v>0.149</v>
      </c>
      <c r="AC41" s="1" t="n">
        <v>0.084</v>
      </c>
      <c r="AD41" s="1" t="n">
        <v>0.074</v>
      </c>
      <c r="AF41" s="1" t="n">
        <v>14</v>
      </c>
      <c r="AG41" s="1" t="n">
        <v>0.159</v>
      </c>
      <c r="AH41" s="1" t="n">
        <v>0.139</v>
      </c>
      <c r="AI41" s="1" t="n">
        <v>0.179</v>
      </c>
      <c r="AJ41" s="1" t="n">
        <v>0.159</v>
      </c>
      <c r="AK41" s="1" t="n">
        <v>0.104</v>
      </c>
      <c r="AL41" s="1" t="n">
        <v>0.084</v>
      </c>
      <c r="AM41" s="1" t="n">
        <v>14</v>
      </c>
      <c r="AN41" s="8" t="n">
        <v>0.179</v>
      </c>
      <c r="AO41" s="8" t="n">
        <v>0.129</v>
      </c>
      <c r="AP41" s="8" t="n">
        <v>0.119</v>
      </c>
      <c r="AQ41" s="8" t="n">
        <v>0.149</v>
      </c>
      <c r="AR41" s="8" t="n">
        <v>0.139</v>
      </c>
      <c r="AS41" s="8" t="n">
        <v>0.074</v>
      </c>
      <c r="AT41" s="8" t="n">
        <v>0.064</v>
      </c>
      <c r="AV41" s="1" t="n">
        <v>14</v>
      </c>
      <c r="AW41" s="8" t="n">
        <v>0.159</v>
      </c>
      <c r="AX41" s="8" t="n">
        <v>0.129</v>
      </c>
      <c r="AY41" s="8" t="n">
        <v>0.179</v>
      </c>
      <c r="AZ41" s="8" t="n">
        <v>0.149</v>
      </c>
      <c r="BA41" s="8" t="n">
        <v>0.104</v>
      </c>
      <c r="BB41" s="8" t="n">
        <v>0.074</v>
      </c>
    </row>
    <row r="42" customFormat="false" ht="12.75" hidden="false" customHeight="false" outlineLevel="0" collapsed="false">
      <c r="L42" s="1" t="s">
        <v>64</v>
      </c>
      <c r="N42" s="8" t="n">
        <v>0.2</v>
      </c>
      <c r="O42" s="1" t="n">
        <v>2500000</v>
      </c>
      <c r="U42" s="1" t="n">
        <v>16</v>
      </c>
      <c r="V42" s="1" t="n">
        <v>16</v>
      </c>
      <c r="W42" s="1" t="n">
        <v>15</v>
      </c>
      <c r="X42" s="1" t="n">
        <v>0.179</v>
      </c>
      <c r="Y42" s="1" t="n">
        <v>0.139</v>
      </c>
      <c r="Z42" s="1" t="n">
        <v>0.129</v>
      </c>
      <c r="AA42" s="1" t="n">
        <v>0.159</v>
      </c>
      <c r="AB42" s="1" t="n">
        <v>0.149</v>
      </c>
      <c r="AC42" s="1" t="n">
        <v>0.084</v>
      </c>
      <c r="AD42" s="1" t="n">
        <v>0.074</v>
      </c>
      <c r="AF42" s="1" t="n">
        <v>15</v>
      </c>
      <c r="AG42" s="1" t="n">
        <v>0.159</v>
      </c>
      <c r="AH42" s="1" t="n">
        <v>0.139</v>
      </c>
      <c r="AI42" s="1" t="n">
        <v>0.179</v>
      </c>
      <c r="AJ42" s="1" t="n">
        <v>0.159</v>
      </c>
      <c r="AK42" s="1" t="n">
        <v>0.104</v>
      </c>
      <c r="AL42" s="1" t="n">
        <v>0.084</v>
      </c>
      <c r="AM42" s="1" t="n">
        <v>15</v>
      </c>
      <c r="AN42" s="8" t="n">
        <v>0.179</v>
      </c>
      <c r="AO42" s="8" t="n">
        <v>0.129</v>
      </c>
      <c r="AP42" s="8" t="n">
        <v>0.119</v>
      </c>
      <c r="AQ42" s="8" t="n">
        <v>0.149</v>
      </c>
      <c r="AR42" s="8" t="n">
        <v>0.139</v>
      </c>
      <c r="AS42" s="8" t="n">
        <v>0.074</v>
      </c>
      <c r="AT42" s="8" t="n">
        <v>0.064</v>
      </c>
      <c r="AV42" s="1" t="n">
        <v>15</v>
      </c>
      <c r="AW42" s="8" t="n">
        <v>0.159</v>
      </c>
      <c r="AX42" s="8" t="n">
        <v>0.129</v>
      </c>
      <c r="AY42" s="8" t="n">
        <v>0.179</v>
      </c>
      <c r="AZ42" s="8" t="n">
        <v>0.149</v>
      </c>
      <c r="BA42" s="8" t="n">
        <v>0.104</v>
      </c>
      <c r="BB42" s="8" t="n">
        <v>0.074</v>
      </c>
    </row>
    <row r="43" customFormat="false" ht="12.75" hidden="false" customHeight="false" outlineLevel="0" collapsed="false">
      <c r="L43" s="1" t="s">
        <v>66</v>
      </c>
      <c r="N43" s="8" t="n">
        <v>0.15</v>
      </c>
      <c r="O43" s="1" t="n">
        <v>0</v>
      </c>
      <c r="U43" s="1" t="n">
        <v>17</v>
      </c>
      <c r="V43" s="1" t="n">
        <v>17</v>
      </c>
      <c r="W43" s="1" t="n">
        <v>16</v>
      </c>
      <c r="X43" s="1" t="n">
        <v>0.179</v>
      </c>
      <c r="Y43" s="1" t="n">
        <v>0.139</v>
      </c>
      <c r="Z43" s="1" t="n">
        <v>0.129</v>
      </c>
      <c r="AA43" s="1" t="n">
        <v>0.159</v>
      </c>
      <c r="AB43" s="1" t="n">
        <v>0.149</v>
      </c>
      <c r="AC43" s="1" t="n">
        <v>0.084</v>
      </c>
      <c r="AD43" s="1" t="n">
        <v>0.074</v>
      </c>
      <c r="AF43" s="1" t="n">
        <v>16</v>
      </c>
      <c r="AG43" s="1" t="n">
        <v>0.159</v>
      </c>
      <c r="AH43" s="1" t="n">
        <v>0.139</v>
      </c>
      <c r="AI43" s="1" t="n">
        <v>0.179</v>
      </c>
      <c r="AJ43" s="1" t="n">
        <v>0.159</v>
      </c>
      <c r="AK43" s="1" t="n">
        <v>0.104</v>
      </c>
      <c r="AL43" s="1" t="n">
        <v>0.084</v>
      </c>
      <c r="AM43" s="1" t="n">
        <v>16</v>
      </c>
      <c r="AN43" s="8" t="n">
        <v>0.179</v>
      </c>
      <c r="AO43" s="8" t="n">
        <v>0.129</v>
      </c>
      <c r="AP43" s="8" t="n">
        <v>0.119</v>
      </c>
      <c r="AQ43" s="8" t="n">
        <v>0.149</v>
      </c>
      <c r="AR43" s="8" t="n">
        <v>0.139</v>
      </c>
      <c r="AS43" s="8" t="n">
        <v>0.074</v>
      </c>
      <c r="AT43" s="8" t="n">
        <v>0.064</v>
      </c>
      <c r="AV43" s="1" t="n">
        <v>16</v>
      </c>
      <c r="AW43" s="8" t="n">
        <v>0.159</v>
      </c>
      <c r="AX43" s="8" t="n">
        <v>0.129</v>
      </c>
      <c r="AY43" s="8" t="n">
        <v>0.179</v>
      </c>
      <c r="AZ43" s="8" t="n">
        <v>0.149</v>
      </c>
      <c r="BA43" s="8" t="n">
        <v>0.104</v>
      </c>
      <c r="BB43" s="8" t="n">
        <v>0.074</v>
      </c>
    </row>
    <row r="44" customFormat="false" ht="12.75" hidden="false" customHeight="false" outlineLevel="0" collapsed="false">
      <c r="L44" s="1" t="s">
        <v>70</v>
      </c>
      <c r="N44" s="8" t="n">
        <v>0.15</v>
      </c>
      <c r="O44" s="1" t="n">
        <v>0</v>
      </c>
      <c r="U44" s="1" t="n">
        <v>18</v>
      </c>
      <c r="V44" s="1" t="n">
        <v>18</v>
      </c>
      <c r="W44" s="1" t="n">
        <v>17</v>
      </c>
      <c r="X44" s="1" t="n">
        <v>0.179</v>
      </c>
      <c r="Y44" s="1" t="n">
        <v>0.139</v>
      </c>
      <c r="Z44" s="1" t="n">
        <v>0.129</v>
      </c>
      <c r="AA44" s="1" t="n">
        <v>0.159</v>
      </c>
      <c r="AB44" s="1" t="n">
        <v>0.149</v>
      </c>
      <c r="AC44" s="1" t="n">
        <v>0.084</v>
      </c>
      <c r="AD44" s="1" t="n">
        <v>0.074</v>
      </c>
      <c r="AF44" s="1" t="n">
        <v>17</v>
      </c>
      <c r="AG44" s="1" t="n">
        <v>0.159</v>
      </c>
      <c r="AH44" s="1" t="n">
        <v>0.139</v>
      </c>
      <c r="AI44" s="1" t="n">
        <v>0.179</v>
      </c>
      <c r="AJ44" s="1" t="n">
        <v>0.159</v>
      </c>
      <c r="AK44" s="1" t="n">
        <v>0.104</v>
      </c>
      <c r="AL44" s="1" t="n">
        <v>0.084</v>
      </c>
      <c r="AM44" s="1" t="n">
        <v>17</v>
      </c>
      <c r="AN44" s="8" t="n">
        <v>0.179</v>
      </c>
      <c r="AO44" s="8" t="n">
        <v>0.129</v>
      </c>
      <c r="AP44" s="8" t="n">
        <v>0.119</v>
      </c>
      <c r="AQ44" s="8" t="n">
        <v>0.149</v>
      </c>
      <c r="AR44" s="8" t="n">
        <v>0.139</v>
      </c>
      <c r="AS44" s="8" t="n">
        <v>0.074</v>
      </c>
      <c r="AT44" s="8" t="n">
        <v>0.064</v>
      </c>
      <c r="AV44" s="1" t="n">
        <v>17</v>
      </c>
      <c r="AW44" s="8" t="n">
        <v>0.159</v>
      </c>
      <c r="AX44" s="8" t="n">
        <v>0.129</v>
      </c>
      <c r="AY44" s="8" t="n">
        <v>0.179</v>
      </c>
      <c r="AZ44" s="8" t="n">
        <v>0.149</v>
      </c>
      <c r="BA44" s="8" t="n">
        <v>0.104</v>
      </c>
      <c r="BB44" s="8" t="n">
        <v>0.074</v>
      </c>
    </row>
    <row r="45" customFormat="false" ht="12.75" hidden="false" customHeight="false" outlineLevel="0" collapsed="false">
      <c r="L45" s="1" t="s">
        <v>71</v>
      </c>
      <c r="N45" s="8" t="n">
        <v>0.25</v>
      </c>
      <c r="O45" s="1" t="n">
        <v>0</v>
      </c>
      <c r="P45" s="1" t="n">
        <v>1</v>
      </c>
      <c r="R45" s="1" t="n">
        <v>2</v>
      </c>
      <c r="T45" s="1" t="n">
        <v>3</v>
      </c>
      <c r="U45" s="1" t="n">
        <v>19</v>
      </c>
      <c r="V45" s="1" t="n">
        <v>19</v>
      </c>
      <c r="W45" s="1" t="n">
        <v>18</v>
      </c>
      <c r="X45" s="1" t="n">
        <v>0.179</v>
      </c>
      <c r="Y45" s="1" t="n">
        <v>0.139</v>
      </c>
      <c r="Z45" s="1" t="n">
        <v>0.129</v>
      </c>
      <c r="AA45" s="1" t="n">
        <v>0.159</v>
      </c>
      <c r="AB45" s="1" t="n">
        <v>0.149</v>
      </c>
      <c r="AC45" s="1" t="n">
        <v>0.084</v>
      </c>
      <c r="AD45" s="1" t="n">
        <v>0.074</v>
      </c>
      <c r="AF45" s="1" t="n">
        <v>18</v>
      </c>
      <c r="AG45" s="1" t="n">
        <v>0.159</v>
      </c>
      <c r="AH45" s="1" t="n">
        <v>0.139</v>
      </c>
      <c r="AI45" s="1" t="n">
        <v>0.179</v>
      </c>
      <c r="AJ45" s="1" t="n">
        <v>0.159</v>
      </c>
      <c r="AK45" s="1" t="n">
        <v>0.104</v>
      </c>
      <c r="AL45" s="1" t="n">
        <v>0.084</v>
      </c>
      <c r="AM45" s="1" t="n">
        <v>18</v>
      </c>
      <c r="AN45" s="8" t="n">
        <v>0.179</v>
      </c>
      <c r="AO45" s="8" t="n">
        <v>0.129</v>
      </c>
      <c r="AP45" s="8" t="n">
        <v>0.119</v>
      </c>
      <c r="AQ45" s="8" t="n">
        <v>0.149</v>
      </c>
      <c r="AR45" s="8" t="n">
        <v>0.139</v>
      </c>
      <c r="AS45" s="8" t="n">
        <v>0.074</v>
      </c>
      <c r="AT45" s="8" t="n">
        <v>0.064</v>
      </c>
      <c r="AV45" s="1" t="n">
        <v>18</v>
      </c>
      <c r="AW45" s="8" t="n">
        <v>0.159</v>
      </c>
      <c r="AX45" s="8" t="n">
        <v>0.129</v>
      </c>
      <c r="AY45" s="8" t="n">
        <v>0.179</v>
      </c>
      <c r="AZ45" s="8" t="n">
        <v>0.149</v>
      </c>
      <c r="BA45" s="8" t="n">
        <v>0.104</v>
      </c>
      <c r="BB45" s="8" t="n">
        <v>0.074</v>
      </c>
    </row>
    <row r="46" customFormat="false" ht="12.75" hidden="false" customHeight="false" outlineLevel="0" collapsed="false">
      <c r="O46" s="1" t="s">
        <v>47</v>
      </c>
      <c r="Q46" s="1" t="s">
        <v>72</v>
      </c>
      <c r="S46" s="1" t="s">
        <v>73</v>
      </c>
      <c r="U46" s="1" t="n">
        <v>20</v>
      </c>
      <c r="V46" s="1" t="n">
        <v>20</v>
      </c>
      <c r="W46" s="1" t="n">
        <v>19</v>
      </c>
      <c r="X46" s="1" t="n">
        <v>0.179</v>
      </c>
      <c r="Y46" s="1" t="n">
        <v>0.139</v>
      </c>
      <c r="Z46" s="1" t="n">
        <v>0.129</v>
      </c>
      <c r="AA46" s="1" t="n">
        <v>0.159</v>
      </c>
      <c r="AB46" s="1" t="n">
        <v>0.149</v>
      </c>
      <c r="AC46" s="1" t="n">
        <v>0.084</v>
      </c>
      <c r="AD46" s="1" t="n">
        <v>0.074</v>
      </c>
      <c r="AF46" s="1" t="n">
        <v>19</v>
      </c>
      <c r="AG46" s="1" t="n">
        <v>0.159</v>
      </c>
      <c r="AH46" s="1" t="n">
        <v>0.139</v>
      </c>
      <c r="AI46" s="1" t="n">
        <v>0.179</v>
      </c>
      <c r="AJ46" s="1" t="n">
        <v>0.159</v>
      </c>
      <c r="AK46" s="1" t="n">
        <v>0.104</v>
      </c>
      <c r="AL46" s="1" t="n">
        <v>0.084</v>
      </c>
      <c r="AM46" s="1" t="n">
        <v>19</v>
      </c>
      <c r="AN46" s="8" t="n">
        <v>0.179</v>
      </c>
      <c r="AO46" s="8" t="n">
        <v>0.129</v>
      </c>
      <c r="AP46" s="8" t="n">
        <v>0.119</v>
      </c>
      <c r="AQ46" s="8" t="n">
        <v>0.149</v>
      </c>
      <c r="AR46" s="8" t="n">
        <v>0.139</v>
      </c>
      <c r="AS46" s="8" t="n">
        <v>0.074</v>
      </c>
      <c r="AT46" s="8" t="n">
        <v>0.064</v>
      </c>
      <c r="AV46" s="1" t="n">
        <v>19</v>
      </c>
      <c r="AW46" s="8" t="n">
        <v>0.159</v>
      </c>
      <c r="AX46" s="8" t="n">
        <v>0.129</v>
      </c>
      <c r="AY46" s="8" t="n">
        <v>0.179</v>
      </c>
      <c r="AZ46" s="8" t="n">
        <v>0.149</v>
      </c>
      <c r="BA46" s="8" t="n">
        <v>0.104</v>
      </c>
      <c r="BB46" s="8" t="n">
        <v>0.074</v>
      </c>
    </row>
    <row r="47" customFormat="false" ht="12.75" hidden="false" customHeight="false" outlineLevel="0" collapsed="false">
      <c r="L47" s="1" t="s">
        <v>74</v>
      </c>
      <c r="O47" s="1" t="s">
        <v>75</v>
      </c>
      <c r="P47" s="1" t="s">
        <v>76</v>
      </c>
      <c r="Q47" s="1" t="s">
        <v>77</v>
      </c>
      <c r="R47" s="1" t="s">
        <v>78</v>
      </c>
      <c r="S47" s="1" t="s">
        <v>75</v>
      </c>
      <c r="T47" s="1" t="s">
        <v>76</v>
      </c>
      <c r="U47" s="1" t="n">
        <v>21</v>
      </c>
      <c r="V47" s="1" t="n">
        <v>21</v>
      </c>
      <c r="W47" s="1" t="n">
        <v>20</v>
      </c>
      <c r="X47" s="1" t="n">
        <v>0.179</v>
      </c>
      <c r="Y47" s="1" t="n">
        <v>0.139</v>
      </c>
      <c r="Z47" s="1" t="n">
        <v>0.129</v>
      </c>
      <c r="AA47" s="1" t="n">
        <v>0.159</v>
      </c>
      <c r="AB47" s="1" t="n">
        <v>0.149</v>
      </c>
      <c r="AC47" s="1" t="n">
        <v>0.084</v>
      </c>
      <c r="AD47" s="1" t="n">
        <v>0.074</v>
      </c>
      <c r="AF47" s="1" t="n">
        <v>20</v>
      </c>
      <c r="AG47" s="1" t="n">
        <v>0.159</v>
      </c>
      <c r="AH47" s="1" t="n">
        <v>0.139</v>
      </c>
      <c r="AI47" s="1" t="n">
        <v>0.179</v>
      </c>
      <c r="AJ47" s="1" t="n">
        <v>0.159</v>
      </c>
      <c r="AK47" s="1" t="n">
        <v>0.104</v>
      </c>
      <c r="AL47" s="1" t="n">
        <v>0.084</v>
      </c>
      <c r="AM47" s="1" t="n">
        <v>20</v>
      </c>
      <c r="AN47" s="8" t="n">
        <v>0.179</v>
      </c>
      <c r="AO47" s="8" t="n">
        <v>0.129</v>
      </c>
      <c r="AP47" s="8" t="n">
        <v>0.119</v>
      </c>
      <c r="AQ47" s="8" t="n">
        <v>0.149</v>
      </c>
      <c r="AR47" s="8" t="n">
        <v>0.139</v>
      </c>
      <c r="AS47" s="8" t="n">
        <v>0.074</v>
      </c>
      <c r="AT47" s="8" t="n">
        <v>0.064</v>
      </c>
      <c r="AV47" s="1" t="n">
        <v>20</v>
      </c>
      <c r="AW47" s="8" t="n">
        <v>0.159</v>
      </c>
      <c r="AX47" s="8" t="n">
        <v>0.129</v>
      </c>
      <c r="AY47" s="8" t="n">
        <v>0.179</v>
      </c>
      <c r="AZ47" s="8" t="n">
        <v>0.149</v>
      </c>
      <c r="BA47" s="8" t="n">
        <v>0.104</v>
      </c>
      <c r="BB47" s="8" t="n">
        <v>0.074</v>
      </c>
    </row>
    <row r="48" customFormat="false" ht="12.75" hidden="false" customHeight="false" outlineLevel="0" collapsed="false">
      <c r="L48" s="1" t="s">
        <v>79</v>
      </c>
      <c r="M48" s="1" t="s">
        <v>80</v>
      </c>
      <c r="N48" s="1" t="s">
        <v>81</v>
      </c>
      <c r="O48" s="1" t="n">
        <v>0.11</v>
      </c>
      <c r="P48" s="1" t="n">
        <v>0.089</v>
      </c>
      <c r="Q48" s="1" t="n">
        <v>0.13</v>
      </c>
      <c r="R48" s="1" t="n">
        <v>0.11</v>
      </c>
      <c r="U48" s="1" t="n">
        <v>22</v>
      </c>
      <c r="V48" s="1" t="n">
        <v>22</v>
      </c>
      <c r="W48" s="1" t="n">
        <v>21</v>
      </c>
      <c r="X48" s="1" t="n">
        <v>0.179</v>
      </c>
      <c r="Y48" s="1" t="n">
        <v>0.139</v>
      </c>
      <c r="Z48" s="1" t="n">
        <v>0.129</v>
      </c>
      <c r="AA48" s="1" t="n">
        <v>0.159</v>
      </c>
      <c r="AB48" s="1" t="n">
        <v>0.149</v>
      </c>
      <c r="AC48" s="1" t="n">
        <v>0.084</v>
      </c>
      <c r="AD48" s="1" t="n">
        <v>0.074</v>
      </c>
      <c r="AF48" s="1" t="n">
        <v>21</v>
      </c>
      <c r="AG48" s="1" t="n">
        <v>0.159</v>
      </c>
      <c r="AH48" s="1" t="n">
        <v>0.139</v>
      </c>
      <c r="AI48" s="1" t="n">
        <v>0.179</v>
      </c>
      <c r="AJ48" s="1" t="n">
        <v>0.159</v>
      </c>
      <c r="AK48" s="1" t="n">
        <v>0.104</v>
      </c>
      <c r="AL48" s="1" t="n">
        <v>0.084</v>
      </c>
      <c r="AM48" s="1" t="n">
        <v>21</v>
      </c>
      <c r="AN48" s="8" t="n">
        <v>0.179</v>
      </c>
      <c r="AO48" s="8" t="n">
        <v>0.129</v>
      </c>
      <c r="AP48" s="8" t="n">
        <v>0.119</v>
      </c>
      <c r="AQ48" s="8" t="n">
        <v>0.149</v>
      </c>
      <c r="AR48" s="8" t="n">
        <v>0.139</v>
      </c>
      <c r="AS48" s="8" t="n">
        <v>0.074</v>
      </c>
      <c r="AT48" s="8" t="n">
        <v>0.064</v>
      </c>
      <c r="AV48" s="1" t="n">
        <v>21</v>
      </c>
      <c r="AW48" s="8" t="n">
        <v>0.159</v>
      </c>
      <c r="AX48" s="8" t="n">
        <v>0.129</v>
      </c>
      <c r="AY48" s="8" t="n">
        <v>0.179</v>
      </c>
      <c r="AZ48" s="8" t="n">
        <v>0.149</v>
      </c>
      <c r="BA48" s="8" t="n">
        <v>0.104</v>
      </c>
      <c r="BB48" s="8" t="n">
        <v>0.074</v>
      </c>
    </row>
    <row r="49" customFormat="false" ht="12.75" hidden="false" customHeight="false" outlineLevel="0" collapsed="false">
      <c r="N49" s="1" t="s">
        <v>82</v>
      </c>
      <c r="O49" s="1" t="n">
        <v>0.12</v>
      </c>
      <c r="P49" s="1" t="n">
        <v>0.11</v>
      </c>
      <c r="Q49" s="1" t="n">
        <v>0.14</v>
      </c>
      <c r="R49" s="1" t="n">
        <v>0.13</v>
      </c>
      <c r="U49" s="1" t="n">
        <v>23</v>
      </c>
      <c r="V49" s="1" t="n">
        <v>23</v>
      </c>
      <c r="W49" s="1" t="n">
        <v>22</v>
      </c>
      <c r="X49" s="1" t="n">
        <v>0.179</v>
      </c>
      <c r="Y49" s="1" t="n">
        <v>0.139</v>
      </c>
      <c r="Z49" s="1" t="n">
        <v>0.129</v>
      </c>
      <c r="AA49" s="1" t="n">
        <v>0.159</v>
      </c>
      <c r="AB49" s="1" t="n">
        <v>0.149</v>
      </c>
      <c r="AC49" s="1" t="n">
        <v>0.084</v>
      </c>
      <c r="AD49" s="1" t="n">
        <v>0.074</v>
      </c>
      <c r="AF49" s="1" t="n">
        <v>22</v>
      </c>
      <c r="AG49" s="1" t="n">
        <v>0.159</v>
      </c>
      <c r="AH49" s="1" t="n">
        <v>0.139</v>
      </c>
      <c r="AI49" s="1" t="n">
        <v>0.179</v>
      </c>
      <c r="AJ49" s="1" t="n">
        <v>0.159</v>
      </c>
      <c r="AK49" s="1" t="n">
        <v>0.104</v>
      </c>
      <c r="AL49" s="1" t="n">
        <v>0.084</v>
      </c>
      <c r="AM49" s="1" t="n">
        <v>22</v>
      </c>
      <c r="AN49" s="8" t="n">
        <v>0.179</v>
      </c>
      <c r="AO49" s="8" t="n">
        <v>0.129</v>
      </c>
      <c r="AP49" s="8" t="n">
        <v>0.119</v>
      </c>
      <c r="AQ49" s="8" t="n">
        <v>0.149</v>
      </c>
      <c r="AR49" s="8" t="n">
        <v>0.139</v>
      </c>
      <c r="AS49" s="8" t="n">
        <v>0.074</v>
      </c>
      <c r="AT49" s="8" t="n">
        <v>0.064</v>
      </c>
      <c r="AV49" s="1" t="n">
        <v>22</v>
      </c>
      <c r="AW49" s="8" t="n">
        <v>0.159</v>
      </c>
      <c r="AX49" s="8" t="n">
        <v>0.129</v>
      </c>
      <c r="AY49" s="8" t="n">
        <v>0.179</v>
      </c>
      <c r="AZ49" s="8" t="n">
        <v>0.149</v>
      </c>
      <c r="BA49" s="8" t="n">
        <v>0.104</v>
      </c>
      <c r="BB49" s="8" t="n">
        <v>0.074</v>
      </c>
    </row>
    <row r="50" customFormat="false" ht="12.75" hidden="false" customHeight="false" outlineLevel="0" collapsed="false">
      <c r="N50" s="1" t="s">
        <v>83</v>
      </c>
      <c r="O50" s="1" t="n">
        <v>0.13</v>
      </c>
      <c r="P50" s="1" t="n">
        <v>0.12</v>
      </c>
      <c r="Q50" s="1" t="n">
        <v>0.15</v>
      </c>
      <c r="R50" s="1" t="n">
        <v>0.14</v>
      </c>
      <c r="U50" s="1" t="n">
        <v>24</v>
      </c>
      <c r="V50" s="1" t="n">
        <v>24</v>
      </c>
      <c r="W50" s="1" t="n">
        <v>23</v>
      </c>
      <c r="X50" s="1" t="n">
        <v>0.179</v>
      </c>
      <c r="Y50" s="1" t="n">
        <v>0.139</v>
      </c>
      <c r="Z50" s="1" t="n">
        <v>0.129</v>
      </c>
      <c r="AA50" s="1" t="n">
        <v>0.159</v>
      </c>
      <c r="AB50" s="1" t="n">
        <v>0.149</v>
      </c>
      <c r="AC50" s="1" t="n">
        <v>0.084</v>
      </c>
      <c r="AD50" s="1" t="n">
        <v>0.074</v>
      </c>
      <c r="AF50" s="1" t="n">
        <v>23</v>
      </c>
      <c r="AG50" s="1" t="n">
        <v>0.159</v>
      </c>
      <c r="AH50" s="1" t="n">
        <v>0.139</v>
      </c>
      <c r="AI50" s="1" t="n">
        <v>0.179</v>
      </c>
      <c r="AJ50" s="1" t="n">
        <v>0.159</v>
      </c>
      <c r="AK50" s="1" t="n">
        <v>0.104</v>
      </c>
      <c r="AL50" s="1" t="n">
        <v>0.084</v>
      </c>
      <c r="AM50" s="1" t="n">
        <v>23</v>
      </c>
      <c r="AN50" s="8" t="n">
        <v>0.179</v>
      </c>
      <c r="AO50" s="8" t="n">
        <v>0.129</v>
      </c>
      <c r="AP50" s="8" t="n">
        <v>0.119</v>
      </c>
      <c r="AQ50" s="8" t="n">
        <v>0.149</v>
      </c>
      <c r="AR50" s="8" t="n">
        <v>0.139</v>
      </c>
      <c r="AS50" s="8" t="n">
        <v>0.074</v>
      </c>
      <c r="AT50" s="8" t="n">
        <v>0.064</v>
      </c>
      <c r="AV50" s="1" t="n">
        <v>23</v>
      </c>
      <c r="AW50" s="8" t="n">
        <v>0.159</v>
      </c>
      <c r="AX50" s="8" t="n">
        <v>0.129</v>
      </c>
      <c r="AY50" s="8" t="n">
        <v>0.179</v>
      </c>
      <c r="AZ50" s="8" t="n">
        <v>0.149</v>
      </c>
      <c r="BA50" s="8" t="n">
        <v>0.104</v>
      </c>
      <c r="BB50" s="8" t="n">
        <v>0.074</v>
      </c>
    </row>
    <row r="51" customFormat="false" ht="12.75" hidden="false" customHeight="false" outlineLevel="0" collapsed="false">
      <c r="U51" s="1" t="n">
        <v>25</v>
      </c>
      <c r="V51" s="1" t="n">
        <v>25</v>
      </c>
      <c r="W51" s="1" t="n">
        <v>24</v>
      </c>
      <c r="X51" s="1" t="n">
        <v>0.179</v>
      </c>
      <c r="Y51" s="1" t="n">
        <v>0.139</v>
      </c>
      <c r="Z51" s="1" t="n">
        <v>0.129</v>
      </c>
      <c r="AA51" s="1" t="n">
        <v>0.159</v>
      </c>
      <c r="AB51" s="1" t="n">
        <v>0.149</v>
      </c>
      <c r="AC51" s="1" t="n">
        <v>0.084</v>
      </c>
      <c r="AD51" s="1" t="n">
        <v>0.074</v>
      </c>
      <c r="AF51" s="1" t="n">
        <v>24</v>
      </c>
      <c r="AG51" s="1" t="n">
        <v>0.159</v>
      </c>
      <c r="AH51" s="1" t="n">
        <v>0.139</v>
      </c>
      <c r="AI51" s="1" t="n">
        <v>0.179</v>
      </c>
      <c r="AJ51" s="1" t="n">
        <v>0.159</v>
      </c>
      <c r="AK51" s="1" t="n">
        <v>0.104</v>
      </c>
      <c r="AL51" s="1" t="n">
        <v>0.084</v>
      </c>
      <c r="AM51" s="1" t="n">
        <v>24</v>
      </c>
      <c r="AN51" s="8" t="n">
        <v>0.179</v>
      </c>
      <c r="AO51" s="8" t="n">
        <v>0.129</v>
      </c>
      <c r="AP51" s="8" t="n">
        <v>0.119</v>
      </c>
      <c r="AQ51" s="8" t="n">
        <v>0.149</v>
      </c>
      <c r="AR51" s="8" t="n">
        <v>0.139</v>
      </c>
      <c r="AS51" s="8" t="n">
        <v>0.074</v>
      </c>
      <c r="AT51" s="8" t="n">
        <v>0.064</v>
      </c>
      <c r="AV51" s="1" t="n">
        <v>24</v>
      </c>
      <c r="AW51" s="8" t="n">
        <v>0.159</v>
      </c>
      <c r="AX51" s="8" t="n">
        <v>0.129</v>
      </c>
      <c r="AY51" s="8" t="n">
        <v>0.179</v>
      </c>
      <c r="AZ51" s="8" t="n">
        <v>0.149</v>
      </c>
      <c r="BA51" s="8" t="n">
        <v>0.104</v>
      </c>
      <c r="BB51" s="8" t="n">
        <v>0.074</v>
      </c>
    </row>
    <row r="52" customFormat="false" ht="12.75" hidden="false" customHeight="false" outlineLevel="0" collapsed="false">
      <c r="U52" s="1" t="n">
        <v>26</v>
      </c>
      <c r="V52" s="1" t="n">
        <v>26</v>
      </c>
      <c r="W52" s="1" t="n">
        <v>25</v>
      </c>
      <c r="X52" s="1" t="n">
        <v>0.179</v>
      </c>
      <c r="Y52" s="1" t="n">
        <v>0.139</v>
      </c>
      <c r="Z52" s="1" t="n">
        <v>0.129</v>
      </c>
      <c r="AA52" s="1" t="n">
        <v>0.159</v>
      </c>
      <c r="AB52" s="1" t="n">
        <v>0.149</v>
      </c>
      <c r="AC52" s="1" t="n">
        <v>0.084</v>
      </c>
      <c r="AD52" s="1" t="n">
        <v>0.074</v>
      </c>
      <c r="AF52" s="1" t="n">
        <v>25</v>
      </c>
      <c r="AG52" s="1" t="n">
        <v>0.159</v>
      </c>
      <c r="AH52" s="1" t="n">
        <v>0.139</v>
      </c>
      <c r="AI52" s="1" t="n">
        <v>0.179</v>
      </c>
      <c r="AJ52" s="1" t="n">
        <v>0.159</v>
      </c>
      <c r="AK52" s="1" t="n">
        <v>0.104</v>
      </c>
      <c r="AL52" s="1" t="n">
        <v>0.084</v>
      </c>
      <c r="AM52" s="1" t="n">
        <v>25</v>
      </c>
      <c r="AN52" s="8" t="n">
        <v>0.179</v>
      </c>
      <c r="AO52" s="8" t="n">
        <v>0.129</v>
      </c>
      <c r="AP52" s="8" t="n">
        <v>0.119</v>
      </c>
      <c r="AQ52" s="8" t="n">
        <v>0.149</v>
      </c>
      <c r="AR52" s="8" t="n">
        <v>0.139</v>
      </c>
      <c r="AS52" s="8" t="n">
        <v>0.074</v>
      </c>
      <c r="AT52" s="8" t="n">
        <v>0.064</v>
      </c>
      <c r="AV52" s="1" t="n">
        <v>25</v>
      </c>
      <c r="AW52" s="8" t="n">
        <v>0.159</v>
      </c>
      <c r="AX52" s="8" t="n">
        <v>0.129</v>
      </c>
      <c r="AY52" s="8" t="n">
        <v>0.179</v>
      </c>
      <c r="AZ52" s="8" t="n">
        <v>0.149</v>
      </c>
      <c r="BA52" s="8" t="n">
        <v>0.104</v>
      </c>
      <c r="BB52" s="8" t="n">
        <v>0.074</v>
      </c>
    </row>
    <row r="53" customFormat="false" ht="12.75" hidden="false" customHeight="false" outlineLevel="0" collapsed="false">
      <c r="U53" s="1" t="n">
        <v>27</v>
      </c>
      <c r="V53" s="1" t="n">
        <v>27</v>
      </c>
      <c r="W53" s="1" t="n">
        <v>26</v>
      </c>
      <c r="X53" s="1" t="n">
        <v>0.179</v>
      </c>
      <c r="Y53" s="1" t="n">
        <v>0.139</v>
      </c>
      <c r="Z53" s="1" t="n">
        <v>0.129</v>
      </c>
      <c r="AA53" s="1" t="n">
        <v>0.159</v>
      </c>
      <c r="AB53" s="1" t="n">
        <v>0.149</v>
      </c>
      <c r="AC53" s="1" t="n">
        <v>0.084</v>
      </c>
      <c r="AD53" s="1" t="n">
        <v>0.074</v>
      </c>
      <c r="AF53" s="1" t="n">
        <v>26</v>
      </c>
      <c r="AG53" s="1" t="n">
        <v>0.159</v>
      </c>
      <c r="AH53" s="1" t="n">
        <v>0.139</v>
      </c>
      <c r="AI53" s="1" t="n">
        <v>0.179</v>
      </c>
      <c r="AJ53" s="1" t="n">
        <v>0.159</v>
      </c>
      <c r="AK53" s="1" t="n">
        <v>0.104</v>
      </c>
      <c r="AL53" s="1" t="n">
        <v>0.084</v>
      </c>
      <c r="AM53" s="1" t="n">
        <v>26</v>
      </c>
      <c r="AN53" s="8" t="n">
        <v>0.179</v>
      </c>
      <c r="AO53" s="8" t="n">
        <v>0.129</v>
      </c>
      <c r="AP53" s="8" t="n">
        <v>0.119</v>
      </c>
      <c r="AQ53" s="8" t="n">
        <v>0.149</v>
      </c>
      <c r="AR53" s="8" t="n">
        <v>0.139</v>
      </c>
      <c r="AS53" s="8" t="n">
        <v>0.074</v>
      </c>
      <c r="AT53" s="8" t="n">
        <v>0.064</v>
      </c>
      <c r="AV53" s="1" t="n">
        <v>26</v>
      </c>
      <c r="AW53" s="8" t="n">
        <v>0.159</v>
      </c>
      <c r="AX53" s="8" t="n">
        <v>0.129</v>
      </c>
      <c r="AY53" s="8" t="n">
        <v>0.179</v>
      </c>
      <c r="AZ53" s="8" t="n">
        <v>0.149</v>
      </c>
      <c r="BA53" s="8" t="n">
        <v>0.104</v>
      </c>
      <c r="BB53" s="8" t="n">
        <v>0.074</v>
      </c>
    </row>
    <row r="54" customFormat="false" ht="12.75" hidden="false" customHeight="false" outlineLevel="0" collapsed="false">
      <c r="U54" s="1" t="n">
        <v>28</v>
      </c>
      <c r="V54" s="1" t="n">
        <v>28</v>
      </c>
      <c r="W54" s="1" t="n">
        <v>27</v>
      </c>
      <c r="X54" s="1" t="n">
        <v>0.179</v>
      </c>
      <c r="Y54" s="1" t="n">
        <v>0.139</v>
      </c>
      <c r="Z54" s="1" t="n">
        <v>0.129</v>
      </c>
      <c r="AA54" s="1" t="n">
        <v>0.159</v>
      </c>
      <c r="AB54" s="1" t="n">
        <v>0.149</v>
      </c>
      <c r="AC54" s="1" t="n">
        <v>0.084</v>
      </c>
      <c r="AD54" s="1" t="n">
        <v>0.074</v>
      </c>
      <c r="AF54" s="1" t="n">
        <v>27</v>
      </c>
      <c r="AG54" s="1" t="n">
        <v>0.159</v>
      </c>
      <c r="AH54" s="1" t="n">
        <v>0.139</v>
      </c>
      <c r="AI54" s="1" t="n">
        <v>0.179</v>
      </c>
      <c r="AJ54" s="1" t="n">
        <v>0.159</v>
      </c>
      <c r="AK54" s="1" t="n">
        <v>0.104</v>
      </c>
      <c r="AL54" s="1" t="n">
        <v>0.084</v>
      </c>
      <c r="AM54" s="1" t="n">
        <v>27</v>
      </c>
      <c r="AN54" s="8" t="n">
        <v>0.179</v>
      </c>
      <c r="AO54" s="8" t="n">
        <v>0.129</v>
      </c>
      <c r="AP54" s="8" t="n">
        <v>0.119</v>
      </c>
      <c r="AQ54" s="8" t="n">
        <v>0.149</v>
      </c>
      <c r="AR54" s="8" t="n">
        <v>0.139</v>
      </c>
      <c r="AS54" s="8" t="n">
        <v>0.074</v>
      </c>
      <c r="AT54" s="8" t="n">
        <v>0.064</v>
      </c>
      <c r="AV54" s="1" t="n">
        <v>27</v>
      </c>
      <c r="AW54" s="8" t="n">
        <v>0.159</v>
      </c>
      <c r="AX54" s="8" t="n">
        <v>0.129</v>
      </c>
      <c r="AY54" s="8" t="n">
        <v>0.179</v>
      </c>
      <c r="AZ54" s="8" t="n">
        <v>0.149</v>
      </c>
      <c r="BA54" s="8" t="n">
        <v>0.104</v>
      </c>
      <c r="BB54" s="8" t="n">
        <v>0.074</v>
      </c>
    </row>
    <row r="55" customFormat="false" ht="12.75" hidden="false" customHeight="false" outlineLevel="0" collapsed="false">
      <c r="U55" s="1" t="n">
        <v>29</v>
      </c>
      <c r="V55" s="1" t="n">
        <v>29</v>
      </c>
      <c r="W55" s="1" t="n">
        <v>28</v>
      </c>
      <c r="X55" s="1" t="n">
        <v>0.179</v>
      </c>
      <c r="Y55" s="1" t="n">
        <v>0.139</v>
      </c>
      <c r="Z55" s="1" t="n">
        <v>0.129</v>
      </c>
      <c r="AA55" s="1" t="n">
        <v>0.159</v>
      </c>
      <c r="AB55" s="1" t="n">
        <v>0.149</v>
      </c>
      <c r="AC55" s="1" t="n">
        <v>0.084</v>
      </c>
      <c r="AD55" s="1" t="n">
        <v>0.074</v>
      </c>
      <c r="AF55" s="1" t="n">
        <v>28</v>
      </c>
      <c r="AG55" s="1" t="n">
        <v>0.159</v>
      </c>
      <c r="AH55" s="1" t="n">
        <v>0.139</v>
      </c>
      <c r="AI55" s="1" t="n">
        <v>0.179</v>
      </c>
      <c r="AJ55" s="1" t="n">
        <v>0.159</v>
      </c>
      <c r="AK55" s="1" t="n">
        <v>0.104</v>
      </c>
      <c r="AL55" s="1" t="n">
        <v>0.084</v>
      </c>
      <c r="AM55" s="1" t="n">
        <v>28</v>
      </c>
      <c r="AN55" s="8" t="n">
        <v>0.179</v>
      </c>
      <c r="AO55" s="8" t="n">
        <v>0.129</v>
      </c>
      <c r="AP55" s="8" t="n">
        <v>0.119</v>
      </c>
      <c r="AQ55" s="8" t="n">
        <v>0.149</v>
      </c>
      <c r="AR55" s="8" t="n">
        <v>0.139</v>
      </c>
      <c r="AS55" s="8" t="n">
        <v>0.074</v>
      </c>
      <c r="AT55" s="8" t="n">
        <v>0.064</v>
      </c>
      <c r="AV55" s="1" t="n">
        <v>28</v>
      </c>
      <c r="AW55" s="8" t="n">
        <v>0.159</v>
      </c>
      <c r="AX55" s="8" t="n">
        <v>0.129</v>
      </c>
      <c r="AY55" s="8" t="n">
        <v>0.179</v>
      </c>
      <c r="AZ55" s="8" t="n">
        <v>0.149</v>
      </c>
      <c r="BA55" s="8" t="n">
        <v>0.104</v>
      </c>
      <c r="BB55" s="8" t="n">
        <v>0.074</v>
      </c>
    </row>
    <row r="56" customFormat="false" ht="12.75" hidden="false" customHeight="false" outlineLevel="0" collapsed="false">
      <c r="U56" s="1" t="n">
        <v>30</v>
      </c>
      <c r="V56" s="1" t="n">
        <v>30</v>
      </c>
      <c r="W56" s="1" t="n">
        <v>29</v>
      </c>
      <c r="X56" s="1" t="n">
        <v>0.179</v>
      </c>
      <c r="Y56" s="1" t="n">
        <v>0.139</v>
      </c>
      <c r="Z56" s="1" t="n">
        <v>0.129</v>
      </c>
      <c r="AA56" s="1" t="n">
        <v>0.159</v>
      </c>
      <c r="AB56" s="1" t="n">
        <v>0.149</v>
      </c>
      <c r="AC56" s="1" t="n">
        <v>0.084</v>
      </c>
      <c r="AD56" s="1" t="n">
        <v>0.074</v>
      </c>
      <c r="AF56" s="1" t="n">
        <v>29</v>
      </c>
      <c r="AG56" s="1" t="n">
        <v>0.159</v>
      </c>
      <c r="AH56" s="1" t="n">
        <v>0.139</v>
      </c>
      <c r="AI56" s="1" t="n">
        <v>0.179</v>
      </c>
      <c r="AJ56" s="1" t="n">
        <v>0.159</v>
      </c>
      <c r="AK56" s="1" t="n">
        <v>0.104</v>
      </c>
      <c r="AL56" s="1" t="n">
        <v>0.084</v>
      </c>
      <c r="AM56" s="1" t="n">
        <v>29</v>
      </c>
      <c r="AN56" s="8" t="n">
        <v>0.179</v>
      </c>
      <c r="AO56" s="8" t="n">
        <v>0.129</v>
      </c>
      <c r="AP56" s="8" t="n">
        <v>0.119</v>
      </c>
      <c r="AQ56" s="8" t="n">
        <v>0.149</v>
      </c>
      <c r="AR56" s="8" t="n">
        <v>0.139</v>
      </c>
      <c r="AS56" s="8" t="n">
        <v>0.074</v>
      </c>
      <c r="AT56" s="8" t="n">
        <v>0.064</v>
      </c>
      <c r="AV56" s="1" t="n">
        <v>29</v>
      </c>
      <c r="AW56" s="8" t="n">
        <v>0.159</v>
      </c>
      <c r="AX56" s="8" t="n">
        <v>0.129</v>
      </c>
      <c r="AY56" s="8" t="n">
        <v>0.179</v>
      </c>
      <c r="AZ56" s="8" t="n">
        <v>0.149</v>
      </c>
      <c r="BA56" s="8" t="n">
        <v>0.104</v>
      </c>
      <c r="BB56" s="8" t="n">
        <v>0.074</v>
      </c>
    </row>
    <row r="57" customFormat="false" ht="12.75" hidden="false" customHeight="false" outlineLevel="0" collapsed="false">
      <c r="U57" s="1" t="n">
        <v>31</v>
      </c>
      <c r="V57" s="1" t="n">
        <v>31</v>
      </c>
      <c r="W57" s="1" t="n">
        <v>30</v>
      </c>
      <c r="X57" s="1" t="n">
        <v>0.179</v>
      </c>
      <c r="Y57" s="1" t="n">
        <v>0.139</v>
      </c>
      <c r="Z57" s="1" t="n">
        <v>0.129</v>
      </c>
      <c r="AA57" s="1" t="n">
        <v>0.159</v>
      </c>
      <c r="AB57" s="1" t="n">
        <v>0.149</v>
      </c>
      <c r="AC57" s="1" t="n">
        <v>0.084</v>
      </c>
      <c r="AD57" s="1" t="n">
        <v>0.074</v>
      </c>
      <c r="AF57" s="1" t="n">
        <v>30</v>
      </c>
      <c r="AG57" s="1" t="n">
        <v>0.159</v>
      </c>
      <c r="AH57" s="1" t="n">
        <v>0.139</v>
      </c>
      <c r="AI57" s="1" t="n">
        <v>0.179</v>
      </c>
      <c r="AJ57" s="1" t="n">
        <v>0.159</v>
      </c>
      <c r="AK57" s="1" t="n">
        <v>0.104</v>
      </c>
      <c r="AL57" s="1" t="n">
        <v>0.084</v>
      </c>
      <c r="AM57" s="1" t="n">
        <v>30</v>
      </c>
      <c r="AN57" s="8" t="n">
        <v>0.179</v>
      </c>
      <c r="AO57" s="8" t="n">
        <v>0.129</v>
      </c>
      <c r="AP57" s="8" t="n">
        <v>0.119</v>
      </c>
      <c r="AQ57" s="8" t="n">
        <v>0.149</v>
      </c>
      <c r="AR57" s="8" t="n">
        <v>0.139</v>
      </c>
      <c r="AS57" s="8" t="n">
        <v>0.074</v>
      </c>
      <c r="AT57" s="8" t="n">
        <v>0.064</v>
      </c>
      <c r="AV57" s="1" t="n">
        <v>30</v>
      </c>
      <c r="AW57" s="8" t="n">
        <v>0.159</v>
      </c>
      <c r="AX57" s="8" t="n">
        <v>0.129</v>
      </c>
      <c r="AY57" s="8" t="n">
        <v>0.179</v>
      </c>
      <c r="AZ57" s="8" t="n">
        <v>0.149</v>
      </c>
      <c r="BA57" s="8" t="n">
        <v>0.104</v>
      </c>
      <c r="BB57" s="8" t="n">
        <v>0.074</v>
      </c>
    </row>
    <row r="58" customFormat="false" ht="12.75" hidden="false" customHeight="false" outlineLevel="0" collapsed="false">
      <c r="O58" s="1" t="n">
        <v>1</v>
      </c>
      <c r="P58" s="1" t="n">
        <v>1</v>
      </c>
      <c r="Q58" s="1" t="n">
        <v>2</v>
      </c>
      <c r="R58" s="1" t="n">
        <v>2</v>
      </c>
      <c r="S58" s="1" t="n">
        <v>3</v>
      </c>
      <c r="T58" s="1" t="n">
        <v>3</v>
      </c>
      <c r="U58" s="1" t="n">
        <v>32</v>
      </c>
      <c r="V58" s="1" t="n">
        <v>32</v>
      </c>
      <c r="W58" s="1" t="n">
        <v>31</v>
      </c>
      <c r="X58" s="1" t="n">
        <v>0.179</v>
      </c>
      <c r="Y58" s="1" t="n">
        <v>0.139</v>
      </c>
      <c r="Z58" s="1" t="n">
        <v>0.129</v>
      </c>
      <c r="AA58" s="1" t="n">
        <v>0.159</v>
      </c>
      <c r="AB58" s="1" t="n">
        <v>0.149</v>
      </c>
      <c r="AC58" s="1" t="n">
        <v>0.084</v>
      </c>
      <c r="AD58" s="1" t="n">
        <v>0.074</v>
      </c>
      <c r="AF58" s="1" t="n">
        <v>31</v>
      </c>
      <c r="AG58" s="1" t="n">
        <v>0.159</v>
      </c>
      <c r="AH58" s="1" t="n">
        <v>0.139</v>
      </c>
      <c r="AI58" s="1" t="n">
        <v>0.179</v>
      </c>
      <c r="AJ58" s="1" t="n">
        <v>0.159</v>
      </c>
      <c r="AK58" s="1" t="n">
        <v>0.104</v>
      </c>
      <c r="AL58" s="1" t="n">
        <v>0.084</v>
      </c>
      <c r="AM58" s="1" t="n">
        <v>31</v>
      </c>
      <c r="AN58" s="8" t="n">
        <v>0.179</v>
      </c>
      <c r="AO58" s="8" t="n">
        <v>0.129</v>
      </c>
      <c r="AP58" s="8" t="n">
        <v>0.119</v>
      </c>
      <c r="AQ58" s="8" t="n">
        <v>0.149</v>
      </c>
      <c r="AR58" s="8" t="n">
        <v>0.139</v>
      </c>
      <c r="AS58" s="8" t="n">
        <v>0.074</v>
      </c>
      <c r="AT58" s="8" t="n">
        <v>0.064</v>
      </c>
      <c r="AV58" s="1" t="n">
        <v>31</v>
      </c>
      <c r="AW58" s="8" t="n">
        <v>0.159</v>
      </c>
      <c r="AX58" s="8" t="n">
        <v>0.129</v>
      </c>
      <c r="AY58" s="8" t="n">
        <v>0.179</v>
      </c>
      <c r="AZ58" s="8" t="n">
        <v>0.149</v>
      </c>
      <c r="BA58" s="8" t="n">
        <v>0.104</v>
      </c>
      <c r="BB58" s="8" t="n">
        <v>0.074</v>
      </c>
    </row>
    <row r="59" customFormat="false" ht="12.75" hidden="false" customHeight="false" outlineLevel="0" collapsed="false">
      <c r="L59" s="1" t="s">
        <v>79</v>
      </c>
      <c r="M59" s="1" t="s">
        <v>84</v>
      </c>
      <c r="N59" s="1" t="s">
        <v>81</v>
      </c>
      <c r="O59" s="1" t="n">
        <v>0.15</v>
      </c>
      <c r="P59" s="1" t="n">
        <v>0.129</v>
      </c>
      <c r="Q59" s="1" t="n">
        <v>0.17</v>
      </c>
      <c r="R59" s="1" t="n">
        <v>0.15</v>
      </c>
      <c r="S59" s="1" t="n">
        <v>0.095</v>
      </c>
      <c r="T59" s="1" t="n">
        <v>0.074</v>
      </c>
      <c r="U59" s="1" t="n">
        <v>33</v>
      </c>
      <c r="V59" s="1" t="n">
        <v>33</v>
      </c>
      <c r="W59" s="1" t="n">
        <v>32</v>
      </c>
      <c r="X59" s="1" t="n">
        <v>0.179</v>
      </c>
      <c r="Y59" s="1" t="n">
        <v>0.139</v>
      </c>
      <c r="Z59" s="1" t="n">
        <v>0.129</v>
      </c>
      <c r="AA59" s="1" t="n">
        <v>0.159</v>
      </c>
      <c r="AB59" s="1" t="n">
        <v>0.149</v>
      </c>
      <c r="AC59" s="1" t="n">
        <v>0.084</v>
      </c>
      <c r="AD59" s="1" t="n">
        <v>0.074</v>
      </c>
      <c r="AF59" s="1" t="n">
        <v>32</v>
      </c>
      <c r="AG59" s="1" t="n">
        <v>0.159</v>
      </c>
      <c r="AH59" s="1" t="n">
        <v>0.139</v>
      </c>
      <c r="AI59" s="1" t="n">
        <v>0.179</v>
      </c>
      <c r="AJ59" s="1" t="n">
        <v>0.159</v>
      </c>
      <c r="AK59" s="1" t="n">
        <v>0.104</v>
      </c>
      <c r="AL59" s="1" t="n">
        <v>0.084</v>
      </c>
      <c r="AM59" s="1" t="n">
        <v>32</v>
      </c>
      <c r="AN59" s="8" t="n">
        <v>0.179</v>
      </c>
      <c r="AO59" s="8" t="n">
        <v>0.129</v>
      </c>
      <c r="AP59" s="8" t="n">
        <v>0.119</v>
      </c>
      <c r="AQ59" s="8" t="n">
        <v>0.149</v>
      </c>
      <c r="AR59" s="8" t="n">
        <v>0.139</v>
      </c>
      <c r="AS59" s="8" t="n">
        <v>0.074</v>
      </c>
      <c r="AT59" s="8" t="n">
        <v>0.064</v>
      </c>
      <c r="AV59" s="1" t="n">
        <v>32</v>
      </c>
      <c r="AW59" s="8" t="n">
        <v>0.159</v>
      </c>
      <c r="AX59" s="8" t="n">
        <v>0.129</v>
      </c>
      <c r="AY59" s="8" t="n">
        <v>0.179</v>
      </c>
      <c r="AZ59" s="8" t="n">
        <v>0.149</v>
      </c>
      <c r="BA59" s="8" t="n">
        <v>0.104</v>
      </c>
      <c r="BB59" s="8" t="n">
        <v>0.074</v>
      </c>
    </row>
    <row r="60" customFormat="false" ht="12.75" hidden="false" customHeight="false" outlineLevel="0" collapsed="false">
      <c r="N60" s="1" t="s">
        <v>82</v>
      </c>
      <c r="O60" s="1" t="n">
        <v>0.16</v>
      </c>
      <c r="P60" s="1" t="n">
        <v>0.15</v>
      </c>
      <c r="Q60" s="1" t="n">
        <v>0.18</v>
      </c>
      <c r="R60" s="1" t="n">
        <v>0.17</v>
      </c>
      <c r="S60" s="1" t="n">
        <v>0.105</v>
      </c>
      <c r="T60" s="1" t="n">
        <v>0.095</v>
      </c>
      <c r="U60" s="1" t="n">
        <v>34</v>
      </c>
      <c r="V60" s="1" t="n">
        <v>34</v>
      </c>
      <c r="W60" s="1" t="n">
        <v>33</v>
      </c>
      <c r="X60" s="1" t="n">
        <v>0.179</v>
      </c>
      <c r="Y60" s="1" t="n">
        <v>0.139</v>
      </c>
      <c r="Z60" s="1" t="n">
        <v>0.129</v>
      </c>
      <c r="AA60" s="1" t="n">
        <v>0.159</v>
      </c>
      <c r="AB60" s="1" t="n">
        <v>0.149</v>
      </c>
      <c r="AC60" s="1" t="n">
        <v>0.084</v>
      </c>
      <c r="AD60" s="1" t="n">
        <v>0.074</v>
      </c>
      <c r="AF60" s="1" t="n">
        <v>33</v>
      </c>
      <c r="AG60" s="1" t="n">
        <v>0.159</v>
      </c>
      <c r="AH60" s="1" t="n">
        <v>0.139</v>
      </c>
      <c r="AI60" s="1" t="n">
        <v>0.179</v>
      </c>
      <c r="AJ60" s="1" t="n">
        <v>0.159</v>
      </c>
      <c r="AK60" s="1" t="n">
        <v>0.104</v>
      </c>
      <c r="AL60" s="1" t="n">
        <v>0.084</v>
      </c>
      <c r="AM60" s="1" t="n">
        <v>33</v>
      </c>
      <c r="AN60" s="8" t="n">
        <v>0.179</v>
      </c>
      <c r="AO60" s="8" t="n">
        <v>0.129</v>
      </c>
      <c r="AP60" s="8" t="n">
        <v>0.119</v>
      </c>
      <c r="AQ60" s="8" t="n">
        <v>0.149</v>
      </c>
      <c r="AR60" s="8" t="n">
        <v>0.139</v>
      </c>
      <c r="AS60" s="8" t="n">
        <v>0.074</v>
      </c>
      <c r="AT60" s="8" t="n">
        <v>0.064</v>
      </c>
      <c r="AV60" s="1" t="n">
        <v>33</v>
      </c>
      <c r="AW60" s="8" t="n">
        <v>0.159</v>
      </c>
      <c r="AX60" s="8" t="n">
        <v>0.129</v>
      </c>
      <c r="AY60" s="8" t="n">
        <v>0.179</v>
      </c>
      <c r="AZ60" s="8" t="n">
        <v>0.149</v>
      </c>
      <c r="BA60" s="8" t="n">
        <v>0.104</v>
      </c>
      <c r="BB60" s="8" t="n">
        <v>0.074</v>
      </c>
    </row>
    <row r="61" customFormat="false" ht="12.75" hidden="false" customHeight="false" outlineLevel="0" collapsed="false">
      <c r="N61" s="1" t="s">
        <v>83</v>
      </c>
      <c r="O61" s="1" t="n">
        <v>0.17</v>
      </c>
      <c r="P61" s="1" t="n">
        <v>0.16</v>
      </c>
      <c r="Q61" s="1" t="n">
        <v>0.19</v>
      </c>
      <c r="R61" s="1" t="n">
        <v>0.18</v>
      </c>
      <c r="S61" s="1" t="n">
        <v>0.115</v>
      </c>
      <c r="T61" s="1" t="n">
        <v>0.105</v>
      </c>
      <c r="U61" s="1" t="n">
        <v>35</v>
      </c>
      <c r="V61" s="1" t="n">
        <v>35</v>
      </c>
      <c r="W61" s="1" t="n">
        <v>34</v>
      </c>
      <c r="X61" s="1" t="n">
        <v>0.179</v>
      </c>
      <c r="Y61" s="1" t="n">
        <v>0.139</v>
      </c>
      <c r="Z61" s="1" t="n">
        <v>0.129</v>
      </c>
      <c r="AA61" s="1" t="n">
        <v>0.159</v>
      </c>
      <c r="AB61" s="1" t="n">
        <v>0.149</v>
      </c>
      <c r="AC61" s="1" t="n">
        <v>0.084</v>
      </c>
      <c r="AD61" s="1" t="n">
        <v>0.074</v>
      </c>
      <c r="AF61" s="1" t="n">
        <v>34</v>
      </c>
      <c r="AG61" s="1" t="n">
        <v>0.159</v>
      </c>
      <c r="AH61" s="1" t="n">
        <v>0.139</v>
      </c>
      <c r="AI61" s="1" t="n">
        <v>0.179</v>
      </c>
      <c r="AJ61" s="1" t="n">
        <v>0.159</v>
      </c>
      <c r="AK61" s="1" t="n">
        <v>0.104</v>
      </c>
      <c r="AL61" s="1" t="n">
        <v>0.084</v>
      </c>
      <c r="AM61" s="1" t="n">
        <v>34</v>
      </c>
      <c r="AN61" s="8" t="n">
        <v>0.179</v>
      </c>
      <c r="AO61" s="8" t="n">
        <v>0.129</v>
      </c>
      <c r="AP61" s="8" t="n">
        <v>0.119</v>
      </c>
      <c r="AQ61" s="8" t="n">
        <v>0.149</v>
      </c>
      <c r="AR61" s="8" t="n">
        <v>0.139</v>
      </c>
      <c r="AS61" s="8" t="n">
        <v>0.074</v>
      </c>
      <c r="AT61" s="8" t="n">
        <v>0.064</v>
      </c>
      <c r="AV61" s="1" t="n">
        <v>34</v>
      </c>
      <c r="AW61" s="8" t="n">
        <v>0.159</v>
      </c>
      <c r="AX61" s="8" t="n">
        <v>0.129</v>
      </c>
      <c r="AY61" s="8" t="n">
        <v>0.179</v>
      </c>
      <c r="AZ61" s="8" t="n">
        <v>0.149</v>
      </c>
      <c r="BA61" s="8" t="n">
        <v>0.104</v>
      </c>
      <c r="BB61" s="8" t="n">
        <v>0.074</v>
      </c>
    </row>
    <row r="62" customFormat="false" ht="12.75" hidden="false" customHeight="false" outlineLevel="0" collapsed="false">
      <c r="U62" s="1" t="n">
        <v>36</v>
      </c>
      <c r="V62" s="1" t="n">
        <v>36</v>
      </c>
      <c r="W62" s="1" t="n">
        <v>35</v>
      </c>
      <c r="X62" s="1" t="n">
        <v>0.179</v>
      </c>
      <c r="Y62" s="1" t="n">
        <v>0.139</v>
      </c>
      <c r="Z62" s="1" t="n">
        <v>0.129</v>
      </c>
      <c r="AA62" s="1" t="n">
        <v>0.159</v>
      </c>
      <c r="AB62" s="1" t="n">
        <v>0.149</v>
      </c>
      <c r="AC62" s="1" t="n">
        <v>0.084</v>
      </c>
      <c r="AD62" s="1" t="n">
        <v>0.074</v>
      </c>
      <c r="AF62" s="1" t="n">
        <v>35</v>
      </c>
      <c r="AG62" s="1" t="n">
        <v>0.159</v>
      </c>
      <c r="AH62" s="1" t="n">
        <v>0.139</v>
      </c>
      <c r="AI62" s="1" t="n">
        <v>0.179</v>
      </c>
      <c r="AJ62" s="1" t="n">
        <v>0.159</v>
      </c>
      <c r="AK62" s="1" t="n">
        <v>0.104</v>
      </c>
      <c r="AL62" s="1" t="n">
        <v>0.084</v>
      </c>
      <c r="AM62" s="1" t="n">
        <v>35</v>
      </c>
      <c r="AN62" s="8" t="n">
        <v>0.179</v>
      </c>
      <c r="AO62" s="8" t="n">
        <v>0.129</v>
      </c>
      <c r="AP62" s="8" t="n">
        <v>0.119</v>
      </c>
      <c r="AQ62" s="8" t="n">
        <v>0.149</v>
      </c>
      <c r="AR62" s="8" t="n">
        <v>0.139</v>
      </c>
      <c r="AS62" s="8" t="n">
        <v>0.074</v>
      </c>
      <c r="AT62" s="8" t="n">
        <v>0.064</v>
      </c>
      <c r="AV62" s="1" t="n">
        <v>35</v>
      </c>
      <c r="AW62" s="8" t="n">
        <v>0.159</v>
      </c>
      <c r="AX62" s="8" t="n">
        <v>0.129</v>
      </c>
      <c r="AY62" s="8" t="n">
        <v>0.179</v>
      </c>
      <c r="AZ62" s="8" t="n">
        <v>0.149</v>
      </c>
      <c r="BA62" s="8" t="n">
        <v>0.104</v>
      </c>
      <c r="BB62" s="8" t="n">
        <v>0.074</v>
      </c>
    </row>
    <row r="63" customFormat="false" ht="12.75" hidden="false" customHeight="false" outlineLevel="0" collapsed="false">
      <c r="U63" s="1" t="n">
        <v>37</v>
      </c>
      <c r="V63" s="1" t="n">
        <v>37</v>
      </c>
      <c r="W63" s="1" t="n">
        <v>36</v>
      </c>
      <c r="X63" s="1" t="n">
        <v>0.189</v>
      </c>
      <c r="Y63" s="1" t="n">
        <v>0.149</v>
      </c>
      <c r="Z63" s="1" t="n">
        <v>0.139</v>
      </c>
      <c r="AA63" s="1" t="n">
        <v>0.169</v>
      </c>
      <c r="AB63" s="1" t="n">
        <v>0.149</v>
      </c>
      <c r="AC63" s="1" t="n">
        <v>0.094</v>
      </c>
      <c r="AD63" s="1" t="n">
        <v>0.084</v>
      </c>
      <c r="AF63" s="1" t="n">
        <v>36</v>
      </c>
      <c r="AG63" s="1" t="n">
        <v>0.169</v>
      </c>
      <c r="AH63" s="1" t="n">
        <v>0.149</v>
      </c>
      <c r="AI63" s="1" t="n">
        <v>0.189</v>
      </c>
      <c r="AJ63" s="1" t="n">
        <v>0.159</v>
      </c>
      <c r="AK63" s="1" t="n">
        <v>0.114</v>
      </c>
      <c r="AL63" s="1" t="n">
        <v>0.094</v>
      </c>
      <c r="AM63" s="1" t="n">
        <v>36</v>
      </c>
      <c r="AN63" s="8" t="n">
        <v>0.189</v>
      </c>
      <c r="AO63" s="8" t="n">
        <v>0.139</v>
      </c>
      <c r="AP63" s="8" t="n">
        <v>0.119</v>
      </c>
      <c r="AQ63" s="8" t="n">
        <v>0.159</v>
      </c>
      <c r="AR63" s="8" t="n">
        <v>0.139</v>
      </c>
      <c r="AS63" s="8" t="n">
        <v>0.084</v>
      </c>
      <c r="AT63" s="8" t="n">
        <v>0.064</v>
      </c>
      <c r="AV63" s="1" t="n">
        <v>36</v>
      </c>
      <c r="AW63" s="8" t="n">
        <v>0.169</v>
      </c>
      <c r="AX63" s="8" t="n">
        <v>0.129</v>
      </c>
      <c r="AY63" s="8" t="n">
        <v>0.189</v>
      </c>
      <c r="AZ63" s="8" t="n">
        <v>0.149</v>
      </c>
      <c r="BA63" s="8" t="n">
        <v>0.114</v>
      </c>
      <c r="BB63" s="8" t="n">
        <v>0.074</v>
      </c>
    </row>
    <row r="64" customFormat="false" ht="12.75" hidden="false" customHeight="false" outlineLevel="0" collapsed="false">
      <c r="U64" s="1" t="n">
        <v>38</v>
      </c>
      <c r="V64" s="1" t="n">
        <v>38</v>
      </c>
      <c r="W64" s="1" t="n">
        <v>37</v>
      </c>
      <c r="X64" s="1" t="n">
        <v>0.189</v>
      </c>
      <c r="Y64" s="1" t="n">
        <v>0.149</v>
      </c>
      <c r="Z64" s="1" t="n">
        <v>0.139</v>
      </c>
      <c r="AA64" s="1" t="n">
        <v>0.169</v>
      </c>
      <c r="AB64" s="1" t="n">
        <v>0.149</v>
      </c>
      <c r="AC64" s="1" t="n">
        <v>0.094</v>
      </c>
      <c r="AD64" s="1" t="n">
        <v>0.084</v>
      </c>
      <c r="AF64" s="1" t="n">
        <v>37</v>
      </c>
      <c r="AG64" s="1" t="n">
        <v>0.169</v>
      </c>
      <c r="AH64" s="1" t="n">
        <v>0.149</v>
      </c>
      <c r="AI64" s="1" t="n">
        <v>0.189</v>
      </c>
      <c r="AJ64" s="1" t="n">
        <v>0.159</v>
      </c>
      <c r="AK64" s="1" t="n">
        <v>0.114</v>
      </c>
      <c r="AL64" s="1" t="n">
        <v>0.094</v>
      </c>
      <c r="AM64" s="1" t="n">
        <v>37</v>
      </c>
      <c r="AN64" s="8" t="n">
        <v>0.189</v>
      </c>
      <c r="AO64" s="8" t="n">
        <v>0.139</v>
      </c>
      <c r="AP64" s="8" t="n">
        <v>0.119</v>
      </c>
      <c r="AQ64" s="8" t="n">
        <v>0.159</v>
      </c>
      <c r="AR64" s="8" t="n">
        <v>0.139</v>
      </c>
      <c r="AS64" s="8" t="n">
        <v>0.084</v>
      </c>
      <c r="AT64" s="8" t="n">
        <v>0.064</v>
      </c>
      <c r="AV64" s="1" t="n">
        <v>37</v>
      </c>
      <c r="AW64" s="8" t="n">
        <v>0.169</v>
      </c>
      <c r="AX64" s="8" t="n">
        <v>0.129</v>
      </c>
      <c r="AY64" s="8" t="n">
        <v>0.189</v>
      </c>
      <c r="AZ64" s="8" t="n">
        <v>0.149</v>
      </c>
      <c r="BA64" s="8" t="n">
        <v>0.114</v>
      </c>
      <c r="BB64" s="8" t="n">
        <v>0.074</v>
      </c>
    </row>
    <row r="65" customFormat="false" ht="12.75" hidden="false" customHeight="false" outlineLevel="0" collapsed="false">
      <c r="U65" s="1" t="n">
        <v>39</v>
      </c>
      <c r="V65" s="1" t="n">
        <v>39</v>
      </c>
      <c r="W65" s="1" t="n">
        <v>38</v>
      </c>
      <c r="X65" s="1" t="n">
        <v>0.189</v>
      </c>
      <c r="Y65" s="1" t="n">
        <v>0.149</v>
      </c>
      <c r="Z65" s="1" t="n">
        <v>0.139</v>
      </c>
      <c r="AA65" s="1" t="n">
        <v>0.169</v>
      </c>
      <c r="AB65" s="1" t="n">
        <v>0.149</v>
      </c>
      <c r="AC65" s="1" t="n">
        <v>0.094</v>
      </c>
      <c r="AD65" s="1" t="n">
        <v>0.084</v>
      </c>
      <c r="AF65" s="1" t="n">
        <v>38</v>
      </c>
      <c r="AG65" s="1" t="n">
        <v>0.169</v>
      </c>
      <c r="AH65" s="1" t="n">
        <v>0.149</v>
      </c>
      <c r="AI65" s="1" t="n">
        <v>0.189</v>
      </c>
      <c r="AJ65" s="1" t="n">
        <v>0.159</v>
      </c>
      <c r="AK65" s="1" t="n">
        <v>0.114</v>
      </c>
      <c r="AL65" s="1" t="n">
        <v>0.094</v>
      </c>
      <c r="AM65" s="1" t="n">
        <v>38</v>
      </c>
      <c r="AN65" s="8" t="n">
        <v>0.189</v>
      </c>
      <c r="AO65" s="8" t="n">
        <v>0.139</v>
      </c>
      <c r="AP65" s="8" t="n">
        <v>0.119</v>
      </c>
      <c r="AQ65" s="8" t="n">
        <v>0.159</v>
      </c>
      <c r="AR65" s="8" t="n">
        <v>0.139</v>
      </c>
      <c r="AS65" s="8" t="n">
        <v>0.084</v>
      </c>
      <c r="AT65" s="8" t="n">
        <v>0.064</v>
      </c>
      <c r="AV65" s="1" t="n">
        <v>38</v>
      </c>
      <c r="AW65" s="8" t="n">
        <v>0.169</v>
      </c>
      <c r="AX65" s="8" t="n">
        <v>0.129</v>
      </c>
      <c r="AY65" s="8" t="n">
        <v>0.189</v>
      </c>
      <c r="AZ65" s="8" t="n">
        <v>0.149</v>
      </c>
      <c r="BA65" s="8" t="n">
        <v>0.114</v>
      </c>
      <c r="BB65" s="8" t="n">
        <v>0.074</v>
      </c>
    </row>
    <row r="66" customFormat="false" ht="12.75" hidden="false" customHeight="false" outlineLevel="0" collapsed="false">
      <c r="U66" s="1" t="n">
        <v>40</v>
      </c>
      <c r="V66" s="1" t="n">
        <v>40</v>
      </c>
      <c r="W66" s="1" t="n">
        <v>39</v>
      </c>
      <c r="X66" s="1" t="n">
        <v>0.189</v>
      </c>
      <c r="Y66" s="1" t="n">
        <v>0.149</v>
      </c>
      <c r="Z66" s="1" t="n">
        <v>0.139</v>
      </c>
      <c r="AA66" s="1" t="n">
        <v>0.169</v>
      </c>
      <c r="AB66" s="1" t="n">
        <v>0.149</v>
      </c>
      <c r="AC66" s="1" t="n">
        <v>0.094</v>
      </c>
      <c r="AD66" s="1" t="n">
        <v>0.084</v>
      </c>
      <c r="AF66" s="1" t="n">
        <v>39</v>
      </c>
      <c r="AG66" s="1" t="n">
        <v>0.169</v>
      </c>
      <c r="AH66" s="1" t="n">
        <v>0.149</v>
      </c>
      <c r="AI66" s="1" t="n">
        <v>0.189</v>
      </c>
      <c r="AJ66" s="1" t="n">
        <v>0.159</v>
      </c>
      <c r="AK66" s="1" t="n">
        <v>0.114</v>
      </c>
      <c r="AL66" s="1" t="n">
        <v>0.094</v>
      </c>
      <c r="AM66" s="1" t="n">
        <v>39</v>
      </c>
      <c r="AN66" s="8" t="n">
        <v>0.189</v>
      </c>
      <c r="AO66" s="8" t="n">
        <v>0.139</v>
      </c>
      <c r="AP66" s="8" t="n">
        <v>0.119</v>
      </c>
      <c r="AQ66" s="8" t="n">
        <v>0.159</v>
      </c>
      <c r="AR66" s="8" t="n">
        <v>0.139</v>
      </c>
      <c r="AS66" s="8" t="n">
        <v>0.084</v>
      </c>
      <c r="AT66" s="8" t="n">
        <v>0.064</v>
      </c>
      <c r="AV66" s="1" t="n">
        <v>39</v>
      </c>
      <c r="AW66" s="8" t="n">
        <v>0.169</v>
      </c>
      <c r="AX66" s="8" t="n">
        <v>0.129</v>
      </c>
      <c r="AY66" s="8" t="n">
        <v>0.189</v>
      </c>
      <c r="AZ66" s="8" t="n">
        <v>0.149</v>
      </c>
      <c r="BA66" s="8" t="n">
        <v>0.114</v>
      </c>
      <c r="BB66" s="8" t="n">
        <v>0.074</v>
      </c>
    </row>
    <row r="67" customFormat="false" ht="12.75" hidden="false" customHeight="false" outlineLevel="0" collapsed="false">
      <c r="U67" s="1" t="n">
        <v>41</v>
      </c>
      <c r="V67" s="1" t="n">
        <v>41</v>
      </c>
      <c r="W67" s="1" t="n">
        <v>40</v>
      </c>
      <c r="X67" s="1" t="n">
        <v>0.189</v>
      </c>
      <c r="Y67" s="1" t="n">
        <v>0.149</v>
      </c>
      <c r="Z67" s="1" t="n">
        <v>0.139</v>
      </c>
      <c r="AA67" s="1" t="n">
        <v>0.169</v>
      </c>
      <c r="AB67" s="1" t="n">
        <v>0.149</v>
      </c>
      <c r="AC67" s="1" t="n">
        <v>0.094</v>
      </c>
      <c r="AD67" s="1" t="n">
        <v>0.084</v>
      </c>
      <c r="AF67" s="1" t="n">
        <v>40</v>
      </c>
      <c r="AG67" s="1" t="n">
        <v>0.169</v>
      </c>
      <c r="AH67" s="1" t="n">
        <v>0.149</v>
      </c>
      <c r="AI67" s="1" t="n">
        <v>0.189</v>
      </c>
      <c r="AJ67" s="1" t="n">
        <v>0.159</v>
      </c>
      <c r="AK67" s="1" t="n">
        <v>0.114</v>
      </c>
      <c r="AL67" s="1" t="n">
        <v>0.094</v>
      </c>
      <c r="AM67" s="1" t="n">
        <v>40</v>
      </c>
      <c r="AN67" s="8" t="n">
        <v>0.189</v>
      </c>
      <c r="AO67" s="8" t="n">
        <v>0.139</v>
      </c>
      <c r="AP67" s="8" t="n">
        <v>0.119</v>
      </c>
      <c r="AQ67" s="8" t="n">
        <v>0.159</v>
      </c>
      <c r="AR67" s="8" t="n">
        <v>0.139</v>
      </c>
      <c r="AS67" s="8" t="n">
        <v>0.084</v>
      </c>
      <c r="AT67" s="8" t="n">
        <v>0.064</v>
      </c>
      <c r="AV67" s="1" t="n">
        <v>40</v>
      </c>
      <c r="AW67" s="8" t="n">
        <v>0.169</v>
      </c>
      <c r="AX67" s="8" t="n">
        <v>0.129</v>
      </c>
      <c r="AY67" s="8" t="n">
        <v>0.189</v>
      </c>
      <c r="AZ67" s="8" t="n">
        <v>0.149</v>
      </c>
      <c r="BA67" s="8" t="n">
        <v>0.114</v>
      </c>
      <c r="BB67" s="8" t="n">
        <v>0.074</v>
      </c>
    </row>
    <row r="68" customFormat="false" ht="12.75" hidden="false" customHeight="false" outlineLevel="0" collapsed="false">
      <c r="U68" s="1" t="n">
        <v>42</v>
      </c>
      <c r="V68" s="1" t="n">
        <v>42</v>
      </c>
      <c r="W68" s="1" t="n">
        <v>41</v>
      </c>
      <c r="X68" s="1" t="n">
        <v>0.189</v>
      </c>
      <c r="Y68" s="1" t="n">
        <v>0.149</v>
      </c>
      <c r="Z68" s="1" t="n">
        <v>0.139</v>
      </c>
      <c r="AA68" s="1" t="n">
        <v>0.169</v>
      </c>
      <c r="AB68" s="1" t="n">
        <v>0.149</v>
      </c>
      <c r="AC68" s="1" t="n">
        <v>0.094</v>
      </c>
      <c r="AD68" s="1" t="n">
        <v>0.084</v>
      </c>
      <c r="AF68" s="1" t="n">
        <v>41</v>
      </c>
      <c r="AG68" s="1" t="n">
        <v>0.169</v>
      </c>
      <c r="AH68" s="1" t="n">
        <v>0.149</v>
      </c>
      <c r="AI68" s="1" t="n">
        <v>0.189</v>
      </c>
      <c r="AJ68" s="1" t="n">
        <v>0.159</v>
      </c>
      <c r="AK68" s="1" t="n">
        <v>0.114</v>
      </c>
      <c r="AL68" s="1" t="n">
        <v>0.094</v>
      </c>
      <c r="AM68" s="1" t="n">
        <v>41</v>
      </c>
      <c r="AN68" s="8" t="n">
        <v>0.189</v>
      </c>
      <c r="AO68" s="8" t="n">
        <v>0.139</v>
      </c>
      <c r="AP68" s="8" t="n">
        <v>0.119</v>
      </c>
      <c r="AQ68" s="8" t="n">
        <v>0.159</v>
      </c>
      <c r="AR68" s="8" t="n">
        <v>0.139</v>
      </c>
      <c r="AS68" s="8" t="n">
        <v>0.084</v>
      </c>
      <c r="AT68" s="8" t="n">
        <v>0.064</v>
      </c>
      <c r="AV68" s="1" t="n">
        <v>41</v>
      </c>
      <c r="AW68" s="8" t="n">
        <v>0.169</v>
      </c>
      <c r="AX68" s="8" t="n">
        <v>0.129</v>
      </c>
      <c r="AY68" s="8" t="n">
        <v>0.189</v>
      </c>
      <c r="AZ68" s="8" t="n">
        <v>0.149</v>
      </c>
      <c r="BA68" s="8" t="n">
        <v>0.114</v>
      </c>
      <c r="BB68" s="8" t="n">
        <v>0.074</v>
      </c>
    </row>
    <row r="69" customFormat="false" ht="12.75" hidden="false" customHeight="false" outlineLevel="0" collapsed="false">
      <c r="U69" s="1" t="n">
        <v>43</v>
      </c>
      <c r="V69" s="1" t="n">
        <v>43</v>
      </c>
      <c r="W69" s="1" t="n">
        <v>42</v>
      </c>
      <c r="X69" s="1" t="n">
        <v>0.189</v>
      </c>
      <c r="Y69" s="1" t="n">
        <v>0.149</v>
      </c>
      <c r="Z69" s="1" t="n">
        <v>0.139</v>
      </c>
      <c r="AA69" s="1" t="n">
        <v>0.169</v>
      </c>
      <c r="AB69" s="1" t="n">
        <v>0.149</v>
      </c>
      <c r="AC69" s="1" t="n">
        <v>0.094</v>
      </c>
      <c r="AD69" s="1" t="n">
        <v>0.084</v>
      </c>
      <c r="AF69" s="1" t="n">
        <v>42</v>
      </c>
      <c r="AG69" s="1" t="n">
        <v>0.169</v>
      </c>
      <c r="AH69" s="1" t="n">
        <v>0.149</v>
      </c>
      <c r="AI69" s="1" t="n">
        <v>0.189</v>
      </c>
      <c r="AJ69" s="1" t="n">
        <v>0.159</v>
      </c>
      <c r="AK69" s="1" t="n">
        <v>0.114</v>
      </c>
      <c r="AL69" s="1" t="n">
        <v>0.094</v>
      </c>
      <c r="AM69" s="1" t="n">
        <v>42</v>
      </c>
      <c r="AN69" s="8" t="n">
        <v>0.189</v>
      </c>
      <c r="AO69" s="8" t="n">
        <v>0.139</v>
      </c>
      <c r="AP69" s="8" t="n">
        <v>0.119</v>
      </c>
      <c r="AQ69" s="8" t="n">
        <v>0.159</v>
      </c>
      <c r="AR69" s="8" t="n">
        <v>0.139</v>
      </c>
      <c r="AS69" s="8" t="n">
        <v>0.084</v>
      </c>
      <c r="AT69" s="8" t="n">
        <v>0.064</v>
      </c>
      <c r="AV69" s="1" t="n">
        <v>42</v>
      </c>
      <c r="AW69" s="8" t="n">
        <v>0.169</v>
      </c>
      <c r="AX69" s="8" t="n">
        <v>0.129</v>
      </c>
      <c r="AY69" s="8" t="n">
        <v>0.189</v>
      </c>
      <c r="AZ69" s="8" t="n">
        <v>0.149</v>
      </c>
      <c r="BA69" s="8" t="n">
        <v>0.114</v>
      </c>
      <c r="BB69" s="8" t="n">
        <v>0.074</v>
      </c>
    </row>
    <row r="70" customFormat="false" ht="12.75" hidden="false" customHeight="false" outlineLevel="0" collapsed="false">
      <c r="U70" s="1" t="n">
        <v>44</v>
      </c>
      <c r="V70" s="1" t="n">
        <v>44</v>
      </c>
      <c r="W70" s="1" t="n">
        <v>43</v>
      </c>
      <c r="X70" s="1" t="n">
        <v>0.189</v>
      </c>
      <c r="Y70" s="1" t="n">
        <v>0.149</v>
      </c>
      <c r="Z70" s="1" t="n">
        <v>0.139</v>
      </c>
      <c r="AA70" s="1" t="n">
        <v>0.169</v>
      </c>
      <c r="AB70" s="1" t="n">
        <v>0.149</v>
      </c>
      <c r="AC70" s="1" t="n">
        <v>0.094</v>
      </c>
      <c r="AD70" s="1" t="n">
        <v>0.084</v>
      </c>
      <c r="AF70" s="1" t="n">
        <v>43</v>
      </c>
      <c r="AG70" s="1" t="n">
        <v>0.169</v>
      </c>
      <c r="AH70" s="1" t="n">
        <v>0.149</v>
      </c>
      <c r="AI70" s="1" t="n">
        <v>0.189</v>
      </c>
      <c r="AJ70" s="1" t="n">
        <v>0.159</v>
      </c>
      <c r="AK70" s="1" t="n">
        <v>0.114</v>
      </c>
      <c r="AL70" s="1" t="n">
        <v>0.094</v>
      </c>
      <c r="AM70" s="1" t="n">
        <v>43</v>
      </c>
      <c r="AN70" s="8" t="n">
        <v>0.189</v>
      </c>
      <c r="AO70" s="8" t="n">
        <v>0.139</v>
      </c>
      <c r="AP70" s="8" t="n">
        <v>0.119</v>
      </c>
      <c r="AQ70" s="8" t="n">
        <v>0.159</v>
      </c>
      <c r="AR70" s="8" t="n">
        <v>0.139</v>
      </c>
      <c r="AS70" s="8" t="n">
        <v>0.084</v>
      </c>
      <c r="AT70" s="8" t="n">
        <v>0.064</v>
      </c>
      <c r="AV70" s="1" t="n">
        <v>43</v>
      </c>
      <c r="AW70" s="8" t="n">
        <v>0.169</v>
      </c>
      <c r="AX70" s="8" t="n">
        <v>0.129</v>
      </c>
      <c r="AY70" s="8" t="n">
        <v>0.189</v>
      </c>
      <c r="AZ70" s="8" t="n">
        <v>0.149</v>
      </c>
      <c r="BA70" s="8" t="n">
        <v>0.114</v>
      </c>
      <c r="BB70" s="8" t="n">
        <v>0.074</v>
      </c>
    </row>
    <row r="71" customFormat="false" ht="12.75" hidden="false" customHeight="false" outlineLevel="0" collapsed="false">
      <c r="U71" s="1" t="n">
        <v>45</v>
      </c>
      <c r="V71" s="1" t="n">
        <v>45</v>
      </c>
      <c r="W71" s="1" t="n">
        <v>44</v>
      </c>
      <c r="X71" s="1" t="n">
        <v>0.189</v>
      </c>
      <c r="Y71" s="1" t="n">
        <v>0.149</v>
      </c>
      <c r="Z71" s="1" t="n">
        <v>0.139</v>
      </c>
      <c r="AA71" s="1" t="n">
        <v>0.169</v>
      </c>
      <c r="AB71" s="1" t="n">
        <v>0.149</v>
      </c>
      <c r="AC71" s="1" t="n">
        <v>0.094</v>
      </c>
      <c r="AD71" s="1" t="n">
        <v>0.084</v>
      </c>
      <c r="AF71" s="1" t="n">
        <v>44</v>
      </c>
      <c r="AG71" s="1" t="n">
        <v>0.169</v>
      </c>
      <c r="AH71" s="1" t="n">
        <v>0.149</v>
      </c>
      <c r="AI71" s="1" t="n">
        <v>0.189</v>
      </c>
      <c r="AJ71" s="1" t="n">
        <v>0.159</v>
      </c>
      <c r="AK71" s="1" t="n">
        <v>0.114</v>
      </c>
      <c r="AL71" s="1" t="n">
        <v>0.094</v>
      </c>
      <c r="AM71" s="1" t="n">
        <v>44</v>
      </c>
      <c r="AN71" s="8" t="n">
        <v>0.189</v>
      </c>
      <c r="AO71" s="8" t="n">
        <v>0.139</v>
      </c>
      <c r="AP71" s="8" t="n">
        <v>0.119</v>
      </c>
      <c r="AQ71" s="8" t="n">
        <v>0.159</v>
      </c>
      <c r="AR71" s="8" t="n">
        <v>0.139</v>
      </c>
      <c r="AS71" s="8" t="n">
        <v>0.084</v>
      </c>
      <c r="AT71" s="8" t="n">
        <v>0.064</v>
      </c>
      <c r="AV71" s="1" t="n">
        <v>44</v>
      </c>
      <c r="AW71" s="8" t="n">
        <v>0.169</v>
      </c>
      <c r="AX71" s="8" t="n">
        <v>0.129</v>
      </c>
      <c r="AY71" s="8" t="n">
        <v>0.189</v>
      </c>
      <c r="AZ71" s="8" t="n">
        <v>0.149</v>
      </c>
      <c r="BA71" s="8" t="n">
        <v>0.114</v>
      </c>
      <c r="BB71" s="8" t="n">
        <v>0.074</v>
      </c>
    </row>
    <row r="72" customFormat="false" ht="12.75" hidden="false" customHeight="false" outlineLevel="0" collapsed="false">
      <c r="L72" s="1" t="s">
        <v>85</v>
      </c>
      <c r="U72" s="1" t="n">
        <v>46</v>
      </c>
      <c r="V72" s="1" t="n">
        <v>46</v>
      </c>
      <c r="W72" s="1" t="n">
        <v>45</v>
      </c>
      <c r="X72" s="1" t="n">
        <v>0.189</v>
      </c>
      <c r="Y72" s="1" t="n">
        <v>0.149</v>
      </c>
      <c r="Z72" s="1" t="n">
        <v>0.139</v>
      </c>
      <c r="AA72" s="1" t="n">
        <v>0.169</v>
      </c>
      <c r="AB72" s="1" t="n">
        <v>0.149</v>
      </c>
      <c r="AC72" s="1" t="n">
        <v>0.094</v>
      </c>
      <c r="AD72" s="1" t="n">
        <v>0.084</v>
      </c>
      <c r="AF72" s="1" t="n">
        <v>45</v>
      </c>
      <c r="AG72" s="1" t="n">
        <v>0.169</v>
      </c>
      <c r="AH72" s="1" t="n">
        <v>0.149</v>
      </c>
      <c r="AI72" s="1" t="n">
        <v>0.189</v>
      </c>
      <c r="AJ72" s="1" t="n">
        <v>0.159</v>
      </c>
      <c r="AK72" s="1" t="n">
        <v>0.114</v>
      </c>
      <c r="AL72" s="1" t="n">
        <v>0.094</v>
      </c>
      <c r="AM72" s="1" t="n">
        <v>45</v>
      </c>
      <c r="AN72" s="8" t="n">
        <v>0.189</v>
      </c>
      <c r="AO72" s="8" t="n">
        <v>0.139</v>
      </c>
      <c r="AP72" s="8" t="n">
        <v>0.119</v>
      </c>
      <c r="AQ72" s="8" t="n">
        <v>0.159</v>
      </c>
      <c r="AR72" s="8" t="n">
        <v>0.139</v>
      </c>
      <c r="AS72" s="8" t="n">
        <v>0.084</v>
      </c>
      <c r="AT72" s="8" t="n">
        <v>0.064</v>
      </c>
      <c r="AV72" s="1" t="n">
        <v>45</v>
      </c>
      <c r="AW72" s="8" t="n">
        <v>0.169</v>
      </c>
      <c r="AX72" s="8" t="n">
        <v>0.129</v>
      </c>
      <c r="AY72" s="8" t="n">
        <v>0.189</v>
      </c>
      <c r="AZ72" s="8" t="n">
        <v>0.149</v>
      </c>
      <c r="BA72" s="8" t="n">
        <v>0.114</v>
      </c>
      <c r="BB72" s="8" t="n">
        <v>0.074</v>
      </c>
    </row>
    <row r="73" customFormat="false" ht="12.75" hidden="false" customHeight="false" outlineLevel="0" collapsed="false">
      <c r="L73" s="1" t="s">
        <v>86</v>
      </c>
      <c r="U73" s="1" t="n">
        <v>47</v>
      </c>
      <c r="V73" s="1" t="n">
        <v>47</v>
      </c>
      <c r="W73" s="1" t="n">
        <v>46</v>
      </c>
      <c r="X73" s="1" t="n">
        <v>0.189</v>
      </c>
      <c r="Y73" s="1" t="n">
        <v>0.149</v>
      </c>
      <c r="Z73" s="1" t="n">
        <v>0.139</v>
      </c>
      <c r="AA73" s="1" t="n">
        <v>0.169</v>
      </c>
      <c r="AB73" s="1" t="n">
        <v>0.149</v>
      </c>
      <c r="AC73" s="1" t="n">
        <v>0.094</v>
      </c>
      <c r="AD73" s="1" t="n">
        <v>0.084</v>
      </c>
      <c r="AF73" s="1" t="n">
        <v>46</v>
      </c>
      <c r="AG73" s="1" t="n">
        <v>0.169</v>
      </c>
      <c r="AH73" s="1" t="n">
        <v>0.149</v>
      </c>
      <c r="AI73" s="1" t="n">
        <v>0.189</v>
      </c>
      <c r="AJ73" s="1" t="n">
        <v>0.159</v>
      </c>
      <c r="AK73" s="1" t="n">
        <v>0.114</v>
      </c>
      <c r="AL73" s="1" t="n">
        <v>0.094</v>
      </c>
      <c r="AM73" s="1" t="n">
        <v>46</v>
      </c>
      <c r="AN73" s="8" t="n">
        <v>0.189</v>
      </c>
      <c r="AO73" s="8" t="n">
        <v>0.139</v>
      </c>
      <c r="AP73" s="8" t="n">
        <v>0.119</v>
      </c>
      <c r="AQ73" s="8" t="n">
        <v>0.159</v>
      </c>
      <c r="AR73" s="8" t="n">
        <v>0.139</v>
      </c>
      <c r="AS73" s="8" t="n">
        <v>0.084</v>
      </c>
      <c r="AT73" s="8" t="n">
        <v>0.064</v>
      </c>
      <c r="AV73" s="1" t="n">
        <v>46</v>
      </c>
      <c r="AW73" s="8" t="n">
        <v>0.169</v>
      </c>
      <c r="AX73" s="8" t="n">
        <v>0.129</v>
      </c>
      <c r="AY73" s="8" t="n">
        <v>0.189</v>
      </c>
      <c r="AZ73" s="8" t="n">
        <v>0.149</v>
      </c>
      <c r="BA73" s="8" t="n">
        <v>0.114</v>
      </c>
      <c r="BB73" s="8" t="n">
        <v>0.074</v>
      </c>
    </row>
    <row r="74" customFormat="false" ht="12.75" hidden="false" customHeight="false" outlineLevel="0" collapsed="false">
      <c r="L74" s="1" t="s">
        <v>87</v>
      </c>
      <c r="Q74" s="1" t="n">
        <v>3000000</v>
      </c>
      <c r="U74" s="1" t="n">
        <v>48</v>
      </c>
      <c r="V74" s="1" t="n">
        <v>48</v>
      </c>
      <c r="W74" s="1" t="n">
        <v>47</v>
      </c>
      <c r="X74" s="1" t="n">
        <v>0.189</v>
      </c>
      <c r="Y74" s="1" t="n">
        <v>0.149</v>
      </c>
      <c r="Z74" s="1" t="n">
        <v>0.139</v>
      </c>
      <c r="AA74" s="1" t="n">
        <v>0.169</v>
      </c>
      <c r="AB74" s="1" t="n">
        <v>0.149</v>
      </c>
      <c r="AC74" s="1" t="n">
        <v>0.094</v>
      </c>
      <c r="AD74" s="1" t="n">
        <v>0.084</v>
      </c>
      <c r="AF74" s="1" t="n">
        <v>47</v>
      </c>
      <c r="AG74" s="1" t="n">
        <v>0.169</v>
      </c>
      <c r="AH74" s="1" t="n">
        <v>0.149</v>
      </c>
      <c r="AI74" s="1" t="n">
        <v>0.189</v>
      </c>
      <c r="AJ74" s="1" t="n">
        <v>0.159</v>
      </c>
      <c r="AK74" s="1" t="n">
        <v>0.114</v>
      </c>
      <c r="AL74" s="1" t="n">
        <v>0.094</v>
      </c>
      <c r="AM74" s="1" t="n">
        <v>47</v>
      </c>
      <c r="AN74" s="8" t="n">
        <v>0.189</v>
      </c>
      <c r="AO74" s="8" t="n">
        <v>0.139</v>
      </c>
      <c r="AP74" s="8" t="n">
        <v>0.119</v>
      </c>
      <c r="AQ74" s="8" t="n">
        <v>0.159</v>
      </c>
      <c r="AR74" s="8" t="n">
        <v>0.139</v>
      </c>
      <c r="AS74" s="8" t="n">
        <v>0.084</v>
      </c>
      <c r="AT74" s="8" t="n">
        <v>0.064</v>
      </c>
      <c r="AV74" s="1" t="n">
        <v>47</v>
      </c>
      <c r="AW74" s="8" t="n">
        <v>0.169</v>
      </c>
      <c r="AX74" s="8" t="n">
        <v>0.129</v>
      </c>
      <c r="AY74" s="8" t="n">
        <v>0.189</v>
      </c>
      <c r="AZ74" s="8" t="n">
        <v>0.149</v>
      </c>
      <c r="BA74" s="8" t="n">
        <v>0.114</v>
      </c>
      <c r="BB74" s="8" t="n">
        <v>0.074</v>
      </c>
    </row>
    <row r="75" customFormat="false" ht="12.75" hidden="false" customHeight="false" outlineLevel="0" collapsed="false">
      <c r="L75" s="1" t="s">
        <v>88</v>
      </c>
      <c r="Q75" s="1" t="n">
        <v>2500000</v>
      </c>
      <c r="U75" s="1" t="n">
        <v>49</v>
      </c>
      <c r="V75" s="1" t="n">
        <v>49</v>
      </c>
      <c r="W75" s="1" t="n">
        <v>48</v>
      </c>
      <c r="X75" s="1" t="n">
        <v>0.189</v>
      </c>
      <c r="Y75" s="1" t="n">
        <v>0.149</v>
      </c>
      <c r="Z75" s="1" t="n">
        <v>0.139</v>
      </c>
      <c r="AA75" s="1" t="n">
        <v>0.169</v>
      </c>
      <c r="AB75" s="1" t="n">
        <v>0.149</v>
      </c>
      <c r="AC75" s="1" t="n">
        <v>0.094</v>
      </c>
      <c r="AD75" s="1" t="n">
        <v>0.084</v>
      </c>
      <c r="AF75" s="1" t="n">
        <v>48</v>
      </c>
      <c r="AG75" s="1" t="n">
        <v>0.169</v>
      </c>
      <c r="AH75" s="1" t="n">
        <v>0.149</v>
      </c>
      <c r="AI75" s="1" t="n">
        <v>0.189</v>
      </c>
      <c r="AJ75" s="1" t="n">
        <v>0.159</v>
      </c>
      <c r="AK75" s="1" t="n">
        <v>0.114</v>
      </c>
      <c r="AL75" s="1" t="n">
        <v>0.094</v>
      </c>
      <c r="AM75" s="1" t="n">
        <v>48</v>
      </c>
      <c r="AN75" s="8" t="n">
        <v>0.189</v>
      </c>
      <c r="AO75" s="8" t="n">
        <v>0.139</v>
      </c>
      <c r="AP75" s="8" t="n">
        <v>0.119</v>
      </c>
      <c r="AQ75" s="8" t="n">
        <v>0.159</v>
      </c>
      <c r="AR75" s="8" t="n">
        <v>0.139</v>
      </c>
      <c r="AS75" s="8" t="n">
        <v>0.084</v>
      </c>
      <c r="AT75" s="8" t="n">
        <v>0.064</v>
      </c>
      <c r="AV75" s="1" t="n">
        <v>48</v>
      </c>
      <c r="AW75" s="8" t="n">
        <v>0.169</v>
      </c>
      <c r="AX75" s="8" t="n">
        <v>0.129</v>
      </c>
      <c r="AY75" s="8" t="n">
        <v>0.189</v>
      </c>
      <c r="AZ75" s="8" t="n">
        <v>0.149</v>
      </c>
      <c r="BA75" s="8" t="n">
        <v>0.114</v>
      </c>
      <c r="BB75" s="8" t="n">
        <v>0.074</v>
      </c>
    </row>
    <row r="76" customFormat="false" ht="12.75" hidden="false" customHeight="false" outlineLevel="0" collapsed="false">
      <c r="L76" s="1" t="s">
        <v>89</v>
      </c>
      <c r="Q76" s="1" t="n">
        <v>510000</v>
      </c>
      <c r="U76" s="1" t="n">
        <v>50</v>
      </c>
      <c r="V76" s="1" t="n">
        <v>50</v>
      </c>
      <c r="W76" s="1" t="n">
        <v>49</v>
      </c>
      <c r="X76" s="1" t="n">
        <v>0.189</v>
      </c>
      <c r="Y76" s="1" t="n">
        <v>0.149</v>
      </c>
      <c r="Z76" s="1" t="n">
        <v>0.139</v>
      </c>
      <c r="AA76" s="1" t="n">
        <v>0.169</v>
      </c>
      <c r="AB76" s="1" t="n">
        <v>0.149</v>
      </c>
      <c r="AC76" s="1" t="n">
        <v>0.094</v>
      </c>
      <c r="AD76" s="1" t="n">
        <v>0.084</v>
      </c>
      <c r="AF76" s="1" t="n">
        <v>49</v>
      </c>
      <c r="AG76" s="1" t="n">
        <v>0.169</v>
      </c>
      <c r="AH76" s="1" t="n">
        <v>0.149</v>
      </c>
      <c r="AI76" s="1" t="n">
        <v>0.189</v>
      </c>
      <c r="AJ76" s="1" t="n">
        <v>0.159</v>
      </c>
      <c r="AK76" s="1" t="n">
        <v>0.114</v>
      </c>
      <c r="AL76" s="1" t="n">
        <v>0.094</v>
      </c>
      <c r="AM76" s="1" t="n">
        <v>49</v>
      </c>
      <c r="AN76" s="8" t="n">
        <v>0.189</v>
      </c>
      <c r="AO76" s="8" t="n">
        <v>0.139</v>
      </c>
      <c r="AP76" s="8" t="n">
        <v>0.119</v>
      </c>
      <c r="AQ76" s="8" t="n">
        <v>0.159</v>
      </c>
      <c r="AR76" s="8" t="n">
        <v>0.139</v>
      </c>
      <c r="AS76" s="8" t="n">
        <v>0.084</v>
      </c>
      <c r="AT76" s="8" t="n">
        <v>0.064</v>
      </c>
      <c r="AV76" s="1" t="n">
        <v>49</v>
      </c>
      <c r="AW76" s="8" t="n">
        <v>0.169</v>
      </c>
      <c r="AX76" s="8" t="n">
        <v>0.129</v>
      </c>
      <c r="AY76" s="8" t="n">
        <v>0.189</v>
      </c>
      <c r="AZ76" s="8" t="n">
        <v>0.149</v>
      </c>
      <c r="BA76" s="8" t="n">
        <v>0.114</v>
      </c>
      <c r="BB76" s="8" t="n">
        <v>0.074</v>
      </c>
    </row>
    <row r="77" customFormat="false" ht="12.75" hidden="false" customHeight="false" outlineLevel="0" collapsed="false">
      <c r="L77" s="1" t="s">
        <v>90</v>
      </c>
      <c r="Q77" s="1" t="n">
        <v>600000</v>
      </c>
      <c r="U77" s="1" t="n">
        <v>51</v>
      </c>
      <c r="V77" s="1" t="n">
        <v>51</v>
      </c>
      <c r="W77" s="1" t="n">
        <v>50</v>
      </c>
      <c r="X77" s="1" t="n">
        <v>0.189</v>
      </c>
      <c r="Y77" s="1" t="n">
        <v>0.149</v>
      </c>
      <c r="Z77" s="1" t="n">
        <v>0.139</v>
      </c>
      <c r="AA77" s="1" t="n">
        <v>0.169</v>
      </c>
      <c r="AB77" s="1" t="n">
        <v>0.149</v>
      </c>
      <c r="AC77" s="1" t="n">
        <v>0.094</v>
      </c>
      <c r="AD77" s="1" t="n">
        <v>0.084</v>
      </c>
      <c r="AF77" s="1" t="n">
        <v>50</v>
      </c>
      <c r="AG77" s="1" t="n">
        <v>0.169</v>
      </c>
      <c r="AH77" s="1" t="n">
        <v>0.149</v>
      </c>
      <c r="AI77" s="1" t="n">
        <v>0.189</v>
      </c>
      <c r="AJ77" s="1" t="n">
        <v>0.159</v>
      </c>
      <c r="AK77" s="1" t="n">
        <v>0.114</v>
      </c>
      <c r="AL77" s="1" t="n">
        <v>0.094</v>
      </c>
      <c r="AM77" s="1" t="n">
        <v>50</v>
      </c>
      <c r="AN77" s="8" t="n">
        <v>0.189</v>
      </c>
      <c r="AO77" s="8" t="n">
        <v>0.139</v>
      </c>
      <c r="AP77" s="8" t="n">
        <v>0.119</v>
      </c>
      <c r="AQ77" s="8" t="n">
        <v>0.159</v>
      </c>
      <c r="AR77" s="8" t="n">
        <v>0.139</v>
      </c>
      <c r="AS77" s="8" t="n">
        <v>0.084</v>
      </c>
      <c r="AT77" s="8" t="n">
        <v>0.064</v>
      </c>
      <c r="AV77" s="1" t="n">
        <v>50</v>
      </c>
      <c r="AW77" s="8" t="n">
        <v>0.169</v>
      </c>
      <c r="AX77" s="8" t="n">
        <v>0.129</v>
      </c>
      <c r="AY77" s="8" t="n">
        <v>0.189</v>
      </c>
      <c r="AZ77" s="8" t="n">
        <v>0.149</v>
      </c>
      <c r="BA77" s="8" t="n">
        <v>0.114</v>
      </c>
      <c r="BB77" s="8" t="n">
        <v>0.074</v>
      </c>
    </row>
    <row r="78" customFormat="false" ht="12.75" hidden="false" customHeight="false" outlineLevel="0" collapsed="false">
      <c r="L78" s="1" t="s">
        <v>88</v>
      </c>
      <c r="Q78" s="1" t="n">
        <v>2500000</v>
      </c>
      <c r="U78" s="1" t="n">
        <v>52</v>
      </c>
      <c r="V78" s="1" t="n">
        <v>52</v>
      </c>
      <c r="W78" s="1" t="n">
        <v>51</v>
      </c>
      <c r="X78" s="1" t="n">
        <v>0.189</v>
      </c>
      <c r="Y78" s="1" t="n">
        <v>0.149</v>
      </c>
      <c r="Z78" s="1" t="n">
        <v>0.139</v>
      </c>
      <c r="AA78" s="1" t="n">
        <v>0.169</v>
      </c>
      <c r="AB78" s="1" t="n">
        <v>0.149</v>
      </c>
      <c r="AC78" s="1" t="n">
        <v>0.094</v>
      </c>
      <c r="AD78" s="1" t="n">
        <v>0.084</v>
      </c>
      <c r="AF78" s="1" t="n">
        <v>51</v>
      </c>
      <c r="AG78" s="1" t="n">
        <v>0.169</v>
      </c>
      <c r="AH78" s="1" t="n">
        <v>0.149</v>
      </c>
      <c r="AI78" s="1" t="n">
        <v>0.189</v>
      </c>
      <c r="AJ78" s="1" t="n">
        <v>0.159</v>
      </c>
      <c r="AK78" s="1" t="n">
        <v>0.114</v>
      </c>
      <c r="AL78" s="1" t="n">
        <v>0.094</v>
      </c>
      <c r="AM78" s="1" t="n">
        <v>51</v>
      </c>
      <c r="AN78" s="8" t="n">
        <v>0.189</v>
      </c>
      <c r="AO78" s="8" t="n">
        <v>0.139</v>
      </c>
      <c r="AP78" s="8" t="n">
        <v>0.119</v>
      </c>
      <c r="AQ78" s="8" t="n">
        <v>0.159</v>
      </c>
      <c r="AR78" s="8" t="n">
        <v>0.139</v>
      </c>
      <c r="AS78" s="8" t="n">
        <v>0.084</v>
      </c>
      <c r="AT78" s="8" t="n">
        <v>0.064</v>
      </c>
      <c r="AV78" s="1" t="n">
        <v>51</v>
      </c>
      <c r="AW78" s="8" t="n">
        <v>0.169</v>
      </c>
      <c r="AX78" s="8" t="n">
        <v>0.129</v>
      </c>
      <c r="AY78" s="8" t="n">
        <v>0.189</v>
      </c>
      <c r="AZ78" s="8" t="n">
        <v>0.149</v>
      </c>
      <c r="BA78" s="8" t="n">
        <v>0.114</v>
      </c>
      <c r="BB78" s="8" t="n">
        <v>0.074</v>
      </c>
    </row>
    <row r="79" customFormat="false" ht="12.75" hidden="false" customHeight="false" outlineLevel="0" collapsed="false">
      <c r="U79" s="1" t="n">
        <v>53</v>
      </c>
      <c r="V79" s="1" t="n">
        <v>53</v>
      </c>
      <c r="W79" s="1" t="n">
        <v>52</v>
      </c>
      <c r="X79" s="1" t="n">
        <v>0.189</v>
      </c>
      <c r="Y79" s="1" t="n">
        <v>0.149</v>
      </c>
      <c r="Z79" s="1" t="n">
        <v>0.139</v>
      </c>
      <c r="AA79" s="1" t="n">
        <v>0.169</v>
      </c>
      <c r="AB79" s="1" t="n">
        <v>0.149</v>
      </c>
      <c r="AC79" s="1" t="n">
        <v>0.094</v>
      </c>
      <c r="AD79" s="1" t="n">
        <v>0.084</v>
      </c>
      <c r="AF79" s="1" t="n">
        <v>52</v>
      </c>
      <c r="AG79" s="1" t="n">
        <v>0.169</v>
      </c>
      <c r="AH79" s="1" t="n">
        <v>0.149</v>
      </c>
      <c r="AI79" s="1" t="n">
        <v>0.189</v>
      </c>
      <c r="AJ79" s="1" t="n">
        <v>0.159</v>
      </c>
      <c r="AK79" s="1" t="n">
        <v>0.114</v>
      </c>
      <c r="AL79" s="1" t="n">
        <v>0.094</v>
      </c>
      <c r="AM79" s="1" t="n">
        <v>52</v>
      </c>
      <c r="AN79" s="8" t="n">
        <v>0.189</v>
      </c>
      <c r="AO79" s="8" t="n">
        <v>0.139</v>
      </c>
      <c r="AP79" s="8" t="n">
        <v>0.119</v>
      </c>
      <c r="AQ79" s="8" t="n">
        <v>0.159</v>
      </c>
      <c r="AR79" s="8" t="n">
        <v>0.139</v>
      </c>
      <c r="AS79" s="8" t="n">
        <v>0.084</v>
      </c>
      <c r="AT79" s="8" t="n">
        <v>0.064</v>
      </c>
      <c r="AV79" s="1" t="n">
        <v>52</v>
      </c>
      <c r="AW79" s="8" t="n">
        <v>0.169</v>
      </c>
      <c r="AX79" s="8" t="n">
        <v>0.129</v>
      </c>
      <c r="AY79" s="8" t="n">
        <v>0.189</v>
      </c>
      <c r="AZ79" s="8" t="n">
        <v>0.149</v>
      </c>
      <c r="BA79" s="8" t="n">
        <v>0.114</v>
      </c>
      <c r="BB79" s="8" t="n">
        <v>0.074</v>
      </c>
    </row>
    <row r="80" customFormat="false" ht="12.75" hidden="false" customHeight="false" outlineLevel="0" collapsed="false">
      <c r="L80" s="1" t="s">
        <v>91</v>
      </c>
      <c r="U80" s="1" t="n">
        <v>54</v>
      </c>
      <c r="V80" s="1" t="n">
        <v>54</v>
      </c>
      <c r="W80" s="1" t="n">
        <v>53</v>
      </c>
      <c r="X80" s="1" t="n">
        <v>0.189</v>
      </c>
      <c r="Y80" s="1" t="n">
        <v>0.149</v>
      </c>
      <c r="Z80" s="1" t="n">
        <v>0.139</v>
      </c>
      <c r="AA80" s="1" t="n">
        <v>0.169</v>
      </c>
      <c r="AB80" s="1" t="n">
        <v>0.149</v>
      </c>
      <c r="AC80" s="1" t="n">
        <v>0.094</v>
      </c>
      <c r="AD80" s="1" t="n">
        <v>0.084</v>
      </c>
      <c r="AF80" s="1" t="n">
        <v>53</v>
      </c>
      <c r="AG80" s="1" t="n">
        <v>0.169</v>
      </c>
      <c r="AH80" s="1" t="n">
        <v>0.149</v>
      </c>
      <c r="AI80" s="1" t="n">
        <v>0.189</v>
      </c>
      <c r="AJ80" s="1" t="n">
        <v>0.159</v>
      </c>
      <c r="AK80" s="1" t="n">
        <v>0.114</v>
      </c>
      <c r="AL80" s="1" t="n">
        <v>0.094</v>
      </c>
      <c r="AM80" s="1" t="n">
        <v>53</v>
      </c>
      <c r="AN80" s="8" t="n">
        <v>0.189</v>
      </c>
      <c r="AO80" s="8" t="n">
        <v>0.139</v>
      </c>
      <c r="AP80" s="8" t="n">
        <v>0.119</v>
      </c>
      <c r="AQ80" s="8" t="n">
        <v>0.159</v>
      </c>
      <c r="AR80" s="8" t="n">
        <v>0.139</v>
      </c>
      <c r="AS80" s="8" t="n">
        <v>0.084</v>
      </c>
      <c r="AT80" s="8" t="n">
        <v>0.064</v>
      </c>
      <c r="AV80" s="1" t="n">
        <v>53</v>
      </c>
      <c r="AW80" s="8" t="n">
        <v>0.169</v>
      </c>
      <c r="AX80" s="8" t="n">
        <v>0.129</v>
      </c>
      <c r="AY80" s="8" t="n">
        <v>0.189</v>
      </c>
      <c r="AZ80" s="8" t="n">
        <v>0.149</v>
      </c>
      <c r="BA80" s="8" t="n">
        <v>0.114</v>
      </c>
      <c r="BB80" s="8" t="n">
        <v>0.074</v>
      </c>
    </row>
    <row r="81" customFormat="false" ht="12.75" hidden="false" customHeight="false" outlineLevel="0" collapsed="false">
      <c r="U81" s="1" t="n">
        <v>55</v>
      </c>
      <c r="V81" s="1" t="n">
        <v>55</v>
      </c>
      <c r="W81" s="1" t="n">
        <v>54</v>
      </c>
      <c r="X81" s="1" t="n">
        <v>0.189</v>
      </c>
      <c r="Y81" s="1" t="n">
        <v>0.149</v>
      </c>
      <c r="Z81" s="1" t="n">
        <v>0.139</v>
      </c>
      <c r="AA81" s="1" t="n">
        <v>0.169</v>
      </c>
      <c r="AB81" s="1" t="n">
        <v>0.149</v>
      </c>
      <c r="AC81" s="1" t="n">
        <v>0.094</v>
      </c>
      <c r="AD81" s="1" t="n">
        <v>0.084</v>
      </c>
      <c r="AF81" s="1" t="n">
        <v>54</v>
      </c>
      <c r="AG81" s="1" t="n">
        <v>0.169</v>
      </c>
      <c r="AH81" s="1" t="n">
        <v>0.149</v>
      </c>
      <c r="AI81" s="1" t="n">
        <v>0.189</v>
      </c>
      <c r="AJ81" s="1" t="n">
        <v>0.159</v>
      </c>
      <c r="AK81" s="1" t="n">
        <v>0.114</v>
      </c>
      <c r="AL81" s="1" t="n">
        <v>0.094</v>
      </c>
      <c r="AM81" s="1" t="n">
        <v>54</v>
      </c>
      <c r="AN81" s="8" t="n">
        <v>0.189</v>
      </c>
      <c r="AO81" s="8" t="n">
        <v>0.139</v>
      </c>
      <c r="AP81" s="8" t="n">
        <v>0.119</v>
      </c>
      <c r="AQ81" s="8" t="n">
        <v>0.159</v>
      </c>
      <c r="AR81" s="8" t="n">
        <v>0.139</v>
      </c>
      <c r="AS81" s="8" t="n">
        <v>0.084</v>
      </c>
      <c r="AT81" s="8" t="n">
        <v>0.064</v>
      </c>
      <c r="AV81" s="1" t="n">
        <v>54</v>
      </c>
      <c r="AW81" s="8" t="n">
        <v>0.169</v>
      </c>
      <c r="AX81" s="8" t="n">
        <v>0.129</v>
      </c>
      <c r="AY81" s="8" t="n">
        <v>0.189</v>
      </c>
      <c r="AZ81" s="8" t="n">
        <v>0.149</v>
      </c>
      <c r="BA81" s="8" t="n">
        <v>0.114</v>
      </c>
      <c r="BB81" s="8" t="n">
        <v>0.074</v>
      </c>
    </row>
    <row r="82" customFormat="false" ht="12.75" hidden="false" customHeight="false" outlineLevel="0" collapsed="false">
      <c r="L82" s="1" t="s">
        <v>92</v>
      </c>
      <c r="U82" s="1" t="n">
        <v>56</v>
      </c>
      <c r="V82" s="1" t="n">
        <v>56</v>
      </c>
      <c r="W82" s="1" t="n">
        <v>55</v>
      </c>
      <c r="X82" s="1" t="n">
        <v>0.189</v>
      </c>
      <c r="Y82" s="1" t="n">
        <v>0.149</v>
      </c>
      <c r="Z82" s="1" t="n">
        <v>0.139</v>
      </c>
      <c r="AA82" s="1" t="n">
        <v>0.169</v>
      </c>
      <c r="AB82" s="1" t="n">
        <v>0.149</v>
      </c>
      <c r="AC82" s="1" t="n">
        <v>0.094</v>
      </c>
      <c r="AD82" s="1" t="n">
        <v>0.084</v>
      </c>
      <c r="AF82" s="1" t="n">
        <v>55</v>
      </c>
      <c r="AG82" s="1" t="n">
        <v>0.169</v>
      </c>
      <c r="AH82" s="1" t="n">
        <v>0.149</v>
      </c>
      <c r="AI82" s="1" t="n">
        <v>0.189</v>
      </c>
      <c r="AJ82" s="1" t="n">
        <v>0.159</v>
      </c>
      <c r="AK82" s="1" t="n">
        <v>0.114</v>
      </c>
      <c r="AL82" s="1" t="n">
        <v>0.094</v>
      </c>
      <c r="AM82" s="1" t="n">
        <v>55</v>
      </c>
      <c r="AN82" s="8" t="n">
        <v>0.189</v>
      </c>
      <c r="AO82" s="8" t="n">
        <v>0.139</v>
      </c>
      <c r="AP82" s="8" t="n">
        <v>0.119</v>
      </c>
      <c r="AQ82" s="8" t="n">
        <v>0.159</v>
      </c>
      <c r="AR82" s="8" t="n">
        <v>0.139</v>
      </c>
      <c r="AS82" s="8" t="n">
        <v>0.084</v>
      </c>
      <c r="AT82" s="8" t="n">
        <v>0.064</v>
      </c>
      <c r="AV82" s="1" t="n">
        <v>55</v>
      </c>
      <c r="AW82" s="8" t="n">
        <v>0.169</v>
      </c>
      <c r="AX82" s="8" t="n">
        <v>0.129</v>
      </c>
      <c r="AY82" s="8" t="n">
        <v>0.189</v>
      </c>
      <c r="AZ82" s="8" t="n">
        <v>0.149</v>
      </c>
      <c r="BA82" s="8" t="n">
        <v>0.114</v>
      </c>
      <c r="BB82" s="8" t="n">
        <v>0.074</v>
      </c>
    </row>
    <row r="83" customFormat="false" ht="12.75" hidden="false" customHeight="false" outlineLevel="0" collapsed="false">
      <c r="L83" s="1" t="s">
        <v>93</v>
      </c>
      <c r="U83" s="1" t="n">
        <v>57</v>
      </c>
      <c r="V83" s="1" t="n">
        <v>57</v>
      </c>
      <c r="W83" s="1" t="n">
        <v>56</v>
      </c>
      <c r="X83" s="1" t="n">
        <v>0.189</v>
      </c>
      <c r="Y83" s="1" t="n">
        <v>0.149</v>
      </c>
      <c r="Z83" s="1" t="n">
        <v>0.139</v>
      </c>
      <c r="AA83" s="1" t="n">
        <v>0.169</v>
      </c>
      <c r="AB83" s="1" t="n">
        <v>0.149</v>
      </c>
      <c r="AC83" s="1" t="n">
        <v>0.094</v>
      </c>
      <c r="AD83" s="1" t="n">
        <v>0.084</v>
      </c>
      <c r="AF83" s="1" t="n">
        <v>56</v>
      </c>
      <c r="AG83" s="1" t="n">
        <v>0.169</v>
      </c>
      <c r="AH83" s="1" t="n">
        <v>0.149</v>
      </c>
      <c r="AI83" s="1" t="n">
        <v>0.189</v>
      </c>
      <c r="AJ83" s="1" t="n">
        <v>0.159</v>
      </c>
      <c r="AK83" s="1" t="n">
        <v>0.114</v>
      </c>
      <c r="AL83" s="1" t="n">
        <v>0.094</v>
      </c>
      <c r="AM83" s="1" t="n">
        <v>56</v>
      </c>
      <c r="AN83" s="8" t="n">
        <v>0.189</v>
      </c>
      <c r="AO83" s="8" t="n">
        <v>0.139</v>
      </c>
      <c r="AP83" s="8" t="n">
        <v>0.119</v>
      </c>
      <c r="AQ83" s="8" t="n">
        <v>0.159</v>
      </c>
      <c r="AR83" s="8" t="n">
        <v>0.139</v>
      </c>
      <c r="AS83" s="8" t="n">
        <v>0.084</v>
      </c>
      <c r="AT83" s="8" t="n">
        <v>0.064</v>
      </c>
      <c r="AV83" s="1" t="n">
        <v>56</v>
      </c>
      <c r="AW83" s="8" t="n">
        <v>0.169</v>
      </c>
      <c r="AX83" s="8" t="n">
        <v>0.129</v>
      </c>
      <c r="AY83" s="8" t="n">
        <v>0.189</v>
      </c>
      <c r="AZ83" s="8" t="n">
        <v>0.149</v>
      </c>
      <c r="BA83" s="8" t="n">
        <v>0.114</v>
      </c>
      <c r="BB83" s="8" t="n">
        <v>0.074</v>
      </c>
    </row>
    <row r="84" customFormat="false" ht="12.75" hidden="false" customHeight="false" outlineLevel="0" collapsed="false">
      <c r="U84" s="1" t="n">
        <v>58</v>
      </c>
      <c r="V84" s="1" t="n">
        <v>58</v>
      </c>
      <c r="W84" s="1" t="n">
        <v>57</v>
      </c>
      <c r="X84" s="1" t="n">
        <v>0.189</v>
      </c>
      <c r="Y84" s="1" t="n">
        <v>0.149</v>
      </c>
      <c r="Z84" s="1" t="n">
        <v>0.139</v>
      </c>
      <c r="AA84" s="1" t="n">
        <v>0.169</v>
      </c>
      <c r="AB84" s="1" t="n">
        <v>0.149</v>
      </c>
      <c r="AC84" s="1" t="n">
        <v>0.094</v>
      </c>
      <c r="AD84" s="1" t="n">
        <v>0.084</v>
      </c>
      <c r="AF84" s="1" t="n">
        <v>57</v>
      </c>
      <c r="AG84" s="1" t="n">
        <v>0.169</v>
      </c>
      <c r="AH84" s="1" t="n">
        <v>0.149</v>
      </c>
      <c r="AI84" s="1" t="n">
        <v>0.189</v>
      </c>
      <c r="AJ84" s="1" t="n">
        <v>0.159</v>
      </c>
      <c r="AK84" s="1" t="n">
        <v>0.114</v>
      </c>
      <c r="AL84" s="1" t="n">
        <v>0.094</v>
      </c>
      <c r="AM84" s="1" t="n">
        <v>57</v>
      </c>
      <c r="AN84" s="8" t="n">
        <v>0.189</v>
      </c>
      <c r="AO84" s="8" t="n">
        <v>0.139</v>
      </c>
      <c r="AP84" s="8" t="n">
        <v>0.119</v>
      </c>
      <c r="AQ84" s="8" t="n">
        <v>0.159</v>
      </c>
      <c r="AR84" s="8" t="n">
        <v>0.139</v>
      </c>
      <c r="AS84" s="8" t="n">
        <v>0.084</v>
      </c>
      <c r="AT84" s="8" t="n">
        <v>0.064</v>
      </c>
      <c r="AV84" s="1" t="n">
        <v>57</v>
      </c>
      <c r="AW84" s="8" t="n">
        <v>0.169</v>
      </c>
      <c r="AX84" s="8" t="n">
        <v>0.129</v>
      </c>
      <c r="AY84" s="8" t="n">
        <v>0.189</v>
      </c>
      <c r="AZ84" s="8" t="n">
        <v>0.149</v>
      </c>
      <c r="BA84" s="8" t="n">
        <v>0.114</v>
      </c>
      <c r="BB84" s="8" t="n">
        <v>0.074</v>
      </c>
    </row>
    <row r="85" customFormat="false" ht="12.75" hidden="false" customHeight="false" outlineLevel="0" collapsed="false">
      <c r="L85" s="1" t="s">
        <v>94</v>
      </c>
      <c r="U85" s="1" t="n">
        <v>59</v>
      </c>
      <c r="V85" s="1" t="n">
        <v>59</v>
      </c>
      <c r="W85" s="1" t="n">
        <v>58</v>
      </c>
      <c r="X85" s="1" t="n">
        <v>0.189</v>
      </c>
      <c r="Y85" s="1" t="n">
        <v>0.149</v>
      </c>
      <c r="Z85" s="1" t="n">
        <v>0.139</v>
      </c>
      <c r="AA85" s="1" t="n">
        <v>0.169</v>
      </c>
      <c r="AB85" s="1" t="n">
        <v>0.149</v>
      </c>
      <c r="AC85" s="1" t="n">
        <v>0.094</v>
      </c>
      <c r="AD85" s="1" t="n">
        <v>0.084</v>
      </c>
      <c r="AF85" s="1" t="n">
        <v>58</v>
      </c>
      <c r="AG85" s="1" t="n">
        <v>0.169</v>
      </c>
      <c r="AH85" s="1" t="n">
        <v>0.149</v>
      </c>
      <c r="AI85" s="1" t="n">
        <v>0.189</v>
      </c>
      <c r="AJ85" s="1" t="n">
        <v>0.159</v>
      </c>
      <c r="AK85" s="1" t="n">
        <v>0.114</v>
      </c>
      <c r="AL85" s="1" t="n">
        <v>0.094</v>
      </c>
      <c r="AM85" s="1" t="n">
        <v>58</v>
      </c>
      <c r="AN85" s="8" t="n">
        <v>0.189</v>
      </c>
      <c r="AO85" s="8" t="n">
        <v>0.139</v>
      </c>
      <c r="AP85" s="8" t="n">
        <v>0.119</v>
      </c>
      <c r="AQ85" s="8" t="n">
        <v>0.159</v>
      </c>
      <c r="AR85" s="8" t="n">
        <v>0.139</v>
      </c>
      <c r="AS85" s="8" t="n">
        <v>0.084</v>
      </c>
      <c r="AT85" s="8" t="n">
        <v>0.064</v>
      </c>
      <c r="AV85" s="1" t="n">
        <v>58</v>
      </c>
      <c r="AW85" s="8" t="n">
        <v>0.169</v>
      </c>
      <c r="AX85" s="8" t="n">
        <v>0.129</v>
      </c>
      <c r="AY85" s="8" t="n">
        <v>0.189</v>
      </c>
      <c r="AZ85" s="8" t="n">
        <v>0.149</v>
      </c>
      <c r="BA85" s="8" t="n">
        <v>0.114</v>
      </c>
      <c r="BB85" s="8" t="n">
        <v>0.074</v>
      </c>
    </row>
    <row r="86" customFormat="false" ht="12.75" hidden="false" customHeight="false" outlineLevel="0" collapsed="false">
      <c r="L86" s="1" t="s">
        <v>95</v>
      </c>
      <c r="U86" s="1" t="n">
        <v>60</v>
      </c>
      <c r="V86" s="1" t="n">
        <v>60</v>
      </c>
      <c r="W86" s="1" t="n">
        <v>59</v>
      </c>
      <c r="X86" s="1" t="n">
        <v>0.189</v>
      </c>
      <c r="Y86" s="1" t="n">
        <v>0.149</v>
      </c>
      <c r="Z86" s="1" t="n">
        <v>0.139</v>
      </c>
      <c r="AA86" s="1" t="n">
        <v>0.169</v>
      </c>
      <c r="AB86" s="1" t="n">
        <v>0.149</v>
      </c>
      <c r="AC86" s="1" t="n">
        <v>0.094</v>
      </c>
      <c r="AD86" s="1" t="n">
        <v>0.084</v>
      </c>
      <c r="AF86" s="1" t="n">
        <v>59</v>
      </c>
      <c r="AG86" s="1" t="n">
        <v>0.169</v>
      </c>
      <c r="AH86" s="1" t="n">
        <v>0.149</v>
      </c>
      <c r="AI86" s="1" t="n">
        <v>0.189</v>
      </c>
      <c r="AJ86" s="1" t="n">
        <v>0.159</v>
      </c>
      <c r="AK86" s="1" t="n">
        <v>0.114</v>
      </c>
      <c r="AL86" s="1" t="n">
        <v>0.094</v>
      </c>
      <c r="AM86" s="1" t="n">
        <v>59</v>
      </c>
      <c r="AN86" s="8" t="n">
        <v>0.189</v>
      </c>
      <c r="AO86" s="8" t="n">
        <v>0.139</v>
      </c>
      <c r="AP86" s="8" t="n">
        <v>0.119</v>
      </c>
      <c r="AQ86" s="8" t="n">
        <v>0.159</v>
      </c>
      <c r="AR86" s="8" t="n">
        <v>0.139</v>
      </c>
      <c r="AS86" s="8" t="n">
        <v>0.084</v>
      </c>
      <c r="AT86" s="8" t="n">
        <v>0.064</v>
      </c>
      <c r="AV86" s="1" t="n">
        <v>59</v>
      </c>
      <c r="AW86" s="8" t="n">
        <v>0.169</v>
      </c>
      <c r="AX86" s="8" t="n">
        <v>0.129</v>
      </c>
      <c r="AY86" s="8" t="n">
        <v>0.189</v>
      </c>
      <c r="AZ86" s="8" t="n">
        <v>0.149</v>
      </c>
      <c r="BA86" s="8" t="n">
        <v>0.114</v>
      </c>
      <c r="BB86" s="8" t="n">
        <v>0.074</v>
      </c>
    </row>
    <row r="87" customFormat="false" ht="12.75" hidden="false" customHeight="false" outlineLevel="0" collapsed="false">
      <c r="L87" s="1" t="s">
        <v>94</v>
      </c>
      <c r="W87" s="1" t="n">
        <v>60</v>
      </c>
      <c r="X87" s="1" t="n">
        <v>0.189</v>
      </c>
      <c r="Y87" s="1" t="n">
        <v>0.149</v>
      </c>
      <c r="Z87" s="1" t="n">
        <v>0.139</v>
      </c>
      <c r="AA87" s="1" t="n">
        <v>0.169</v>
      </c>
      <c r="AB87" s="1" t="n">
        <v>0.149</v>
      </c>
      <c r="AC87" s="1" t="n">
        <v>0.094</v>
      </c>
      <c r="AD87" s="1" t="n">
        <v>0.084</v>
      </c>
      <c r="AF87" s="1" t="n">
        <v>60</v>
      </c>
      <c r="AG87" s="1" t="n">
        <v>0.169</v>
      </c>
      <c r="AH87" s="1" t="n">
        <v>0.149</v>
      </c>
      <c r="AI87" s="1" t="n">
        <v>0.189</v>
      </c>
      <c r="AJ87" s="1" t="n">
        <v>0.159</v>
      </c>
      <c r="AK87" s="1" t="n">
        <v>0.114</v>
      </c>
      <c r="AL87" s="1" t="n">
        <v>0.094</v>
      </c>
      <c r="AM87" s="1" t="n">
        <v>60</v>
      </c>
      <c r="AN87" s="8" t="n">
        <v>0.189</v>
      </c>
      <c r="AO87" s="8" t="n">
        <v>0.139</v>
      </c>
      <c r="AP87" s="8" t="n">
        <v>0.119</v>
      </c>
      <c r="AQ87" s="8" t="n">
        <v>0.159</v>
      </c>
      <c r="AR87" s="8" t="n">
        <v>0.139</v>
      </c>
      <c r="AS87" s="8" t="n">
        <v>0.084</v>
      </c>
      <c r="AT87" s="8" t="n">
        <v>0.064</v>
      </c>
      <c r="AV87" s="1" t="n">
        <v>60</v>
      </c>
      <c r="AW87" s="8" t="n">
        <v>0.169</v>
      </c>
      <c r="AX87" s="8" t="n">
        <v>0.129</v>
      </c>
      <c r="AY87" s="8" t="n">
        <v>0.189</v>
      </c>
      <c r="AZ87" s="8" t="n">
        <v>0.149</v>
      </c>
      <c r="BA87" s="8" t="n">
        <v>0.114</v>
      </c>
      <c r="BB87" s="8" t="n">
        <v>0.074</v>
      </c>
    </row>
    <row r="88" customFormat="false" ht="12.75" hidden="false" customHeight="false" outlineLevel="0" collapsed="false">
      <c r="L88" s="1" t="s">
        <v>96</v>
      </c>
    </row>
    <row r="91" customFormat="false" ht="12.75" hidden="false" customHeight="false" outlineLevel="0" collapsed="false">
      <c r="L91" s="1" t="s">
        <v>97</v>
      </c>
    </row>
    <row r="93" customFormat="false" ht="12.75" hidden="false" customHeight="false" outlineLevel="0" collapsed="false">
      <c r="L93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true" outlineLevelRow="0" outlineLevelCol="0"/>
  <cols>
    <col collapsed="false" customWidth="true" hidden="false" outlineLevel="0" max="1" min="1" style="9" width="55.7"/>
    <col collapsed="false" customWidth="true" hidden="false" outlineLevel="0" max="2" min="2" style="9" width="26.13"/>
    <col collapsed="false" customWidth="true" hidden="false" outlineLevel="0" max="3" min="3" style="9" width="7.7"/>
    <col collapsed="false" customWidth="true" hidden="true" outlineLevel="0" max="6" min="4" style="9" width="10.71"/>
    <col collapsed="false" customWidth="true" hidden="true" outlineLevel="0" max="7" min="7" style="9" width="4.14"/>
    <col collapsed="false" customWidth="true" hidden="true" outlineLevel="0" max="8" min="8" style="9" width="16.84"/>
    <col collapsed="false" customWidth="true" hidden="true" outlineLevel="0" max="9" min="9" style="9" width="10.71"/>
    <col collapsed="false" customWidth="true" hidden="true" outlineLevel="0" max="10" min="10" style="9" width="13.28"/>
    <col collapsed="false" customWidth="true" hidden="true" outlineLevel="0" max="11" min="11" style="9" width="57.85"/>
    <col collapsed="false" customWidth="true" hidden="true" outlineLevel="0" max="12" min="12" style="9" width="12.7"/>
    <col collapsed="false" customWidth="true" hidden="true" outlineLevel="0" max="13" min="13" style="9" width="16.7"/>
    <col collapsed="false" customWidth="true" hidden="true" outlineLevel="0" max="14" min="14" style="9" width="26.56"/>
    <col collapsed="false" customWidth="true" hidden="true" outlineLevel="0" max="15" min="15" style="9" width="12.56"/>
    <col collapsed="false" customWidth="true" hidden="true" outlineLevel="0" max="18" min="16" style="9" width="10.71"/>
    <col collapsed="false" customWidth="true" hidden="true" outlineLevel="0" max="19" min="19" style="9" width="23.14"/>
    <col collapsed="false" customWidth="true" hidden="true" outlineLevel="0" max="20" min="20" style="9" width="12.28"/>
    <col collapsed="false" customWidth="true" hidden="true" outlineLevel="0" max="21" min="21" style="9" width="20.99"/>
    <col collapsed="false" customWidth="false" hidden="true" outlineLevel="0" max="22" min="22" style="9" width="9.14"/>
    <col collapsed="false" customWidth="true" hidden="true" outlineLevel="0" max="23" min="23" style="10" width="11.42"/>
    <col collapsed="false" customWidth="true" hidden="true" outlineLevel="0" max="30" min="24" style="9" width="10.71"/>
    <col collapsed="false" customWidth="false" hidden="true" outlineLevel="0" max="31" min="31" style="9" width="9.14"/>
    <col collapsed="false" customWidth="true" hidden="true" outlineLevel="0" max="32" min="32" style="10" width="5.71"/>
    <col collapsed="false" customWidth="true" hidden="true" outlineLevel="0" max="38" min="33" style="9" width="10.71"/>
    <col collapsed="false" customWidth="true" hidden="true" outlineLevel="0" max="39" min="39" style="11" width="11.42"/>
    <col collapsed="false" customWidth="true" hidden="true" outlineLevel="0" max="40" min="40" style="9" width="11.42"/>
    <col collapsed="false" customWidth="false" hidden="true" outlineLevel="0" max="41" min="41" style="9" width="9.14"/>
    <col collapsed="false" customWidth="true" hidden="true" outlineLevel="0" max="42" min="42" style="9" width="17.28"/>
    <col collapsed="false" customWidth="false" hidden="true" outlineLevel="0" max="257" min="43" style="9" width="9.14"/>
  </cols>
  <sheetData>
    <row r="1" s="14" customFormat="true" ht="15.75" hidden="false" customHeight="false" outlineLevel="0" collapsed="false">
      <c r="A1" s="12" t="s">
        <v>99</v>
      </c>
      <c r="B1" s="12"/>
      <c r="C1" s="13"/>
      <c r="D1" s="13"/>
      <c r="E1" s="13"/>
      <c r="F1" s="13"/>
      <c r="G1" s="13"/>
      <c r="H1" s="13"/>
      <c r="I1" s="13"/>
      <c r="J1" s="13"/>
      <c r="W1" s="15"/>
      <c r="AF1" s="15"/>
      <c r="AM1" s="11"/>
    </row>
    <row r="2" s="14" customFormat="true" ht="99" hidden="false" customHeight="true" outlineLevel="0" collapsed="false">
      <c r="A2" s="16" t="s">
        <v>100</v>
      </c>
      <c r="B2" s="16"/>
      <c r="C2" s="13"/>
      <c r="D2" s="17"/>
      <c r="E2" s="17"/>
      <c r="F2" s="17"/>
      <c r="G2" s="17"/>
      <c r="H2" s="17"/>
      <c r="I2" s="17"/>
      <c r="J2" s="17"/>
      <c r="W2" s="15"/>
      <c r="AC2" s="18"/>
      <c r="AD2" s="18"/>
      <c r="AE2" s="18"/>
      <c r="AF2" s="19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4" customFormat="true" ht="24.95" hidden="false" customHeight="true" outlineLevel="0" collapsed="false">
      <c r="A3" s="20" t="s">
        <v>3</v>
      </c>
      <c r="B3" s="21"/>
      <c r="C3" s="13"/>
      <c r="D3" s="17"/>
      <c r="E3" s="17"/>
      <c r="F3" s="17"/>
      <c r="G3" s="17"/>
      <c r="H3" s="17"/>
      <c r="I3" s="17"/>
      <c r="J3" s="17"/>
      <c r="M3" s="22"/>
      <c r="N3" s="23" t="s">
        <v>4</v>
      </c>
      <c r="O3" s="24"/>
      <c r="P3" s="25" t="s">
        <v>5</v>
      </c>
      <c r="Q3" s="25"/>
      <c r="R3" s="26" t="n">
        <v>1</v>
      </c>
      <c r="W3" s="15"/>
      <c r="AC3" s="18"/>
      <c r="AD3" s="18"/>
      <c r="AE3" s="18"/>
      <c r="AF3" s="19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1" customFormat="true" ht="24.95" hidden="true" customHeight="true" outlineLevel="0" collapsed="false">
      <c r="A4" s="27" t="s">
        <v>6</v>
      </c>
      <c r="B4" s="28"/>
      <c r="C4" s="13"/>
      <c r="D4" s="29" t="s">
        <v>101</v>
      </c>
      <c r="E4" s="29"/>
      <c r="F4" s="29"/>
      <c r="G4" s="29"/>
      <c r="H4" s="29"/>
      <c r="I4" s="29"/>
      <c r="J4" s="29"/>
      <c r="K4" s="14" t="n">
        <v>3</v>
      </c>
      <c r="L4" s="11" t="s">
        <v>8</v>
      </c>
      <c r="M4" s="30" t="n">
        <v>1</v>
      </c>
      <c r="N4" s="31" t="s">
        <v>9</v>
      </c>
      <c r="O4" s="32" t="n">
        <v>1</v>
      </c>
      <c r="P4" s="32" t="n">
        <v>1</v>
      </c>
      <c r="Q4" s="31" t="s">
        <v>10</v>
      </c>
      <c r="R4" s="33" t="n">
        <v>1</v>
      </c>
      <c r="S4" s="34" t="s">
        <v>102</v>
      </c>
      <c r="T4" s="35"/>
      <c r="U4" s="36"/>
      <c r="W4" s="37"/>
      <c r="AC4" s="18"/>
      <c r="AD4" s="18"/>
      <c r="AE4" s="18"/>
      <c r="AF4" s="19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s="11" customFormat="true" ht="24.95" hidden="false" customHeight="true" outlineLevel="0" collapsed="false">
      <c r="A5" s="38" t="s">
        <v>103</v>
      </c>
      <c r="B5" s="28"/>
      <c r="C5" s="13"/>
      <c r="D5" s="39"/>
      <c r="E5" s="39"/>
      <c r="F5" s="39"/>
      <c r="G5" s="39"/>
      <c r="H5" s="39"/>
      <c r="I5" s="39"/>
      <c r="J5" s="39"/>
      <c r="K5" s="14"/>
      <c r="M5" s="30" t="n">
        <v>2</v>
      </c>
      <c r="N5" s="31" t="s">
        <v>12</v>
      </c>
      <c r="O5" s="40"/>
      <c r="P5" s="40" t="n">
        <v>2</v>
      </c>
      <c r="Q5" s="31" t="s">
        <v>13</v>
      </c>
      <c r="R5" s="33" t="n">
        <v>2</v>
      </c>
      <c r="S5" s="34" t="s">
        <v>104</v>
      </c>
      <c r="T5" s="35"/>
      <c r="U5" s="36"/>
      <c r="W5" s="37"/>
      <c r="AC5" s="18"/>
      <c r="AD5" s="18"/>
      <c r="AE5" s="18"/>
      <c r="AF5" s="19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s="11" customFormat="true" ht="27.75" hidden="false" customHeight="true" outlineLevel="0" collapsed="false">
      <c r="A6" s="41" t="s">
        <v>105</v>
      </c>
      <c r="B6" s="42"/>
      <c r="C6" s="13"/>
      <c r="D6" s="39"/>
      <c r="E6" s="39"/>
      <c r="F6" s="39"/>
      <c r="G6" s="39"/>
      <c r="H6" s="39"/>
      <c r="I6" s="39"/>
      <c r="J6" s="39"/>
      <c r="K6" s="14"/>
      <c r="M6" s="30"/>
      <c r="N6" s="40"/>
      <c r="O6" s="40"/>
      <c r="P6" s="40"/>
      <c r="Q6" s="40"/>
      <c r="R6" s="33"/>
      <c r="S6" s="33"/>
      <c r="T6" s="35"/>
      <c r="U6" s="36"/>
      <c r="W6" s="37"/>
      <c r="AC6" s="18"/>
      <c r="AD6" s="18"/>
      <c r="AE6" s="18"/>
      <c r="AF6" s="19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11" customFormat="true" ht="24.95" hidden="false" customHeight="true" outlineLevel="0" collapsed="false">
      <c r="A7" s="41" t="s">
        <v>106</v>
      </c>
      <c r="B7" s="43" t="n">
        <v>36</v>
      </c>
      <c r="C7" s="13"/>
      <c r="D7" s="39"/>
      <c r="E7" s="39"/>
      <c r="F7" s="39"/>
      <c r="G7" s="39"/>
      <c r="H7" s="39"/>
      <c r="I7" s="39"/>
      <c r="J7" s="39"/>
      <c r="K7" s="14"/>
      <c r="M7" s="30"/>
      <c r="N7" s="40"/>
      <c r="O7" s="40"/>
      <c r="P7" s="40"/>
      <c r="Q7" s="40"/>
      <c r="R7" s="33"/>
      <c r="S7" s="33"/>
      <c r="T7" s="35"/>
      <c r="U7" s="36"/>
      <c r="W7" s="37"/>
      <c r="AC7" s="18"/>
      <c r="AD7" s="18"/>
      <c r="AE7" s="18"/>
      <c r="AF7" s="19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s="11" customFormat="true" ht="28.5" hidden="false" customHeight="true" outlineLevel="0" collapsed="false">
      <c r="A8" s="41" t="s">
        <v>107</v>
      </c>
      <c r="B8" s="44" t="n">
        <v>1700000</v>
      </c>
      <c r="C8" s="13"/>
      <c r="D8" s="45" t="str">
        <f aca="false">IF(AND(K32=3,B8&lt;600000),L97,"")</f>
        <v/>
      </c>
      <c r="E8" s="45"/>
      <c r="F8" s="45"/>
      <c r="G8" s="45"/>
      <c r="H8" s="45"/>
      <c r="I8" s="45"/>
      <c r="J8" s="45"/>
      <c r="K8" s="14"/>
      <c r="M8" s="30"/>
      <c r="N8" s="40"/>
      <c r="O8" s="40"/>
      <c r="P8" s="46"/>
      <c r="Q8" s="47"/>
      <c r="R8" s="19"/>
      <c r="S8" s="18"/>
      <c r="W8" s="37"/>
      <c r="AC8" s="18"/>
      <c r="AD8" s="18"/>
      <c r="AE8" s="18"/>
      <c r="AF8" s="19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s="11" customFormat="true" ht="30" hidden="false" customHeight="true" outlineLevel="0" collapsed="false">
      <c r="A9" s="41" t="s">
        <v>108</v>
      </c>
      <c r="B9" s="48" t="n">
        <v>0</v>
      </c>
      <c r="C9" s="49"/>
      <c r="D9" s="45"/>
      <c r="E9" s="45"/>
      <c r="F9" s="45"/>
      <c r="G9" s="45"/>
      <c r="H9" s="45"/>
      <c r="I9" s="45"/>
      <c r="J9" s="45"/>
      <c r="K9" s="50"/>
      <c r="M9" s="51"/>
      <c r="N9" s="52"/>
      <c r="O9" s="52"/>
      <c r="P9" s="53"/>
      <c r="Q9" s="54"/>
      <c r="R9" s="55"/>
      <c r="S9" s="56"/>
      <c r="T9" s="57"/>
      <c r="U9" s="57"/>
      <c r="V9" s="57"/>
      <c r="W9" s="58"/>
      <c r="X9" s="57"/>
      <c r="AC9" s="18"/>
      <c r="AD9" s="18"/>
      <c r="AE9" s="18"/>
      <c r="AF9" s="19"/>
      <c r="AG9" s="18"/>
      <c r="AH9" s="18"/>
      <c r="AI9" s="18"/>
      <c r="AJ9" s="18"/>
      <c r="AK9" s="18"/>
      <c r="AL9" s="18"/>
      <c r="AM9" s="59"/>
      <c r="AN9" s="59"/>
      <c r="AO9" s="18"/>
      <c r="AP9" s="18"/>
    </row>
    <row r="10" s="72" customFormat="true" ht="24.95" hidden="false" customHeight="true" outlineLevel="0" collapsed="false">
      <c r="A10" s="60" t="s">
        <v>109</v>
      </c>
      <c r="B10" s="61" t="n">
        <v>60</v>
      </c>
      <c r="C10" s="62"/>
      <c r="D10" s="63"/>
      <c r="E10" s="63"/>
      <c r="F10" s="63"/>
      <c r="G10" s="63"/>
      <c r="H10" s="63"/>
      <c r="I10" s="63"/>
      <c r="J10" s="63"/>
      <c r="K10" s="64"/>
      <c r="L10" s="65"/>
      <c r="M10" s="65"/>
      <c r="N10" s="65"/>
      <c r="O10" s="66"/>
      <c r="P10" s="67"/>
      <c r="Q10" s="68"/>
      <c r="R10" s="69"/>
      <c r="S10" s="70"/>
      <c r="T10" s="70"/>
      <c r="U10" s="70"/>
      <c r="V10" s="65"/>
      <c r="W10" s="71"/>
      <c r="X10" s="65"/>
      <c r="AC10" s="73"/>
      <c r="AD10" s="73"/>
      <c r="AE10" s="73"/>
      <c r="AF10" s="19"/>
      <c r="AG10" s="73"/>
      <c r="AH10" s="73"/>
      <c r="AI10" s="73"/>
      <c r="AJ10" s="73"/>
      <c r="AK10" s="73"/>
      <c r="AL10" s="73"/>
      <c r="AM10" s="74"/>
      <c r="AN10" s="74"/>
      <c r="AO10" s="73"/>
      <c r="AP10" s="73"/>
    </row>
    <row r="11" s="89" customFormat="true" ht="15.75" hidden="true" customHeight="true" outlineLevel="0" collapsed="false">
      <c r="A11" s="75" t="s">
        <v>20</v>
      </c>
      <c r="B11" s="76" t="n">
        <v>2009</v>
      </c>
      <c r="C11" s="77"/>
      <c r="D11" s="78"/>
      <c r="E11" s="79"/>
      <c r="F11" s="79"/>
      <c r="G11" s="79"/>
      <c r="H11" s="79"/>
      <c r="I11" s="79"/>
      <c r="J11" s="80"/>
      <c r="K11" s="81"/>
      <c r="L11" s="81"/>
      <c r="M11" s="81"/>
      <c r="N11" s="81"/>
      <c r="O11" s="81"/>
      <c r="P11" s="59"/>
      <c r="Q11" s="59"/>
      <c r="R11" s="82"/>
      <c r="S11" s="56"/>
      <c r="T11" s="81"/>
      <c r="U11" s="83" t="n">
        <f aca="false">B11</f>
        <v>2009</v>
      </c>
      <c r="V11" s="84"/>
      <c r="W11" s="85"/>
      <c r="X11" s="86"/>
      <c r="Y11" s="86"/>
      <c r="Z11" s="86"/>
      <c r="AA11" s="86"/>
      <c r="AB11" s="86"/>
      <c r="AC11" s="87"/>
      <c r="AD11" s="87"/>
      <c r="AE11" s="82"/>
      <c r="AF11" s="55"/>
      <c r="AG11" s="18"/>
      <c r="AH11" s="18"/>
      <c r="AI11" s="18"/>
      <c r="AJ11" s="18"/>
      <c r="AK11" s="18"/>
      <c r="AL11" s="18"/>
      <c r="AM11" s="87"/>
      <c r="AN11" s="87"/>
      <c r="AO11" s="87"/>
      <c r="AP11" s="87"/>
      <c r="AQ11" s="86"/>
      <c r="AR11" s="86"/>
      <c r="AS11" s="86"/>
      <c r="AT11" s="86"/>
      <c r="AU11" s="88"/>
      <c r="AV11" s="88"/>
    </row>
    <row r="12" s="11" customFormat="true" ht="24.95" hidden="true" customHeight="true" outlineLevel="0" collapsed="false">
      <c r="A12" s="90" t="s">
        <v>110</v>
      </c>
      <c r="B12" s="91" t="n">
        <f aca="false">A38</f>
        <v>0</v>
      </c>
      <c r="C12" s="92"/>
      <c r="D12" s="93"/>
      <c r="E12" s="93"/>
      <c r="F12" s="93"/>
      <c r="G12" s="93"/>
      <c r="H12" s="93"/>
      <c r="I12" s="93"/>
      <c r="J12" s="93"/>
      <c r="K12" s="74" t="s">
        <v>22</v>
      </c>
      <c r="L12" s="74"/>
      <c r="M12" s="57"/>
      <c r="N12" s="57"/>
      <c r="O12" s="57"/>
      <c r="P12" s="59"/>
      <c r="Q12" s="59"/>
      <c r="R12" s="94"/>
      <c r="S12" s="59"/>
      <c r="T12" s="57"/>
      <c r="U12" s="95"/>
      <c r="V12" s="96"/>
      <c r="W12" s="97"/>
      <c r="X12" s="98"/>
      <c r="Y12" s="98"/>
      <c r="Z12" s="98"/>
      <c r="AA12" s="98"/>
      <c r="AB12" s="98"/>
      <c r="AC12" s="87"/>
      <c r="AD12" s="87"/>
      <c r="AE12" s="82"/>
      <c r="AF12" s="55"/>
      <c r="AG12" s="18"/>
      <c r="AH12" s="18"/>
      <c r="AI12" s="18"/>
      <c r="AJ12" s="18"/>
      <c r="AK12" s="18"/>
      <c r="AL12" s="18"/>
      <c r="AM12" s="87"/>
      <c r="AN12" s="87"/>
      <c r="AO12" s="87"/>
      <c r="AP12" s="87"/>
      <c r="AQ12" s="98"/>
      <c r="AR12" s="98"/>
      <c r="AS12" s="98"/>
      <c r="AT12" s="98"/>
      <c r="AU12" s="99"/>
      <c r="AV12" s="99"/>
    </row>
    <row r="13" s="11" customFormat="true" ht="24.95" hidden="false" customHeight="true" outlineLevel="0" collapsed="false">
      <c r="A13" s="100" t="s">
        <v>23</v>
      </c>
      <c r="B13" s="101" t="n">
        <v>0.174</v>
      </c>
      <c r="C13" s="102"/>
      <c r="D13" s="93"/>
      <c r="E13" s="93"/>
      <c r="F13" s="93"/>
      <c r="G13" s="93"/>
      <c r="H13" s="93"/>
      <c r="I13" s="93"/>
      <c r="J13" s="93"/>
      <c r="K13" s="103" t="n">
        <v>1</v>
      </c>
      <c r="L13" s="31" t="s">
        <v>10</v>
      </c>
      <c r="P13" s="18"/>
      <c r="Q13" s="18"/>
      <c r="R13" s="18"/>
      <c r="S13" s="18"/>
      <c r="V13" s="98"/>
      <c r="W13" s="97"/>
      <c r="X13" s="98"/>
      <c r="Y13" s="99"/>
      <c r="Z13" s="98"/>
      <c r="AA13" s="99"/>
      <c r="AB13" s="98"/>
      <c r="AC13" s="82"/>
      <c r="AD13" s="87"/>
      <c r="AE13" s="82"/>
      <c r="AF13" s="55"/>
      <c r="AG13" s="18"/>
      <c r="AH13" s="18"/>
      <c r="AI13" s="18"/>
      <c r="AJ13" s="18"/>
      <c r="AK13" s="18"/>
      <c r="AL13" s="18"/>
      <c r="AM13" s="87"/>
      <c r="AN13" s="87"/>
      <c r="AO13" s="82"/>
      <c r="AP13" s="87"/>
      <c r="AQ13" s="99" t="n">
        <v>8</v>
      </c>
      <c r="AR13" s="98" t="n">
        <f aca="false">IF(AS13+$AF$16&gt;60,60,AS13+$AF$16)</f>
        <v>0</v>
      </c>
      <c r="AS13" s="98" t="n">
        <v>0</v>
      </c>
      <c r="AT13" s="99"/>
      <c r="AU13" s="99"/>
      <c r="AV13" s="99"/>
    </row>
    <row r="14" s="11" customFormat="true" ht="30" hidden="false" customHeight="true" outlineLevel="0" collapsed="false">
      <c r="A14" s="41" t="s">
        <v>111</v>
      </c>
      <c r="B14" s="104" t="n">
        <v>0.015</v>
      </c>
      <c r="C14" s="92"/>
      <c r="D14" s="105"/>
      <c r="E14" s="105"/>
      <c r="F14" s="105"/>
      <c r="G14" s="105"/>
      <c r="H14" s="105"/>
      <c r="I14" s="105"/>
      <c r="J14" s="105"/>
      <c r="K14" s="106"/>
      <c r="L14" s="31" t="s">
        <v>13</v>
      </c>
      <c r="P14" s="18"/>
      <c r="Q14" s="18"/>
      <c r="R14" s="18"/>
      <c r="S14" s="18"/>
      <c r="V14" s="107"/>
      <c r="W14" s="108"/>
      <c r="X14" s="107"/>
      <c r="Y14" s="98"/>
      <c r="Z14" s="98"/>
      <c r="AA14" s="98"/>
      <c r="AB14" s="98"/>
      <c r="AC14" s="87"/>
      <c r="AD14" s="87"/>
      <c r="AE14" s="109"/>
      <c r="AF14" s="110"/>
      <c r="AG14" s="18"/>
      <c r="AH14" s="18"/>
      <c r="AI14" s="18"/>
      <c r="AJ14" s="18"/>
      <c r="AK14" s="18"/>
      <c r="AL14" s="18"/>
      <c r="AM14" s="111"/>
      <c r="AN14" s="111"/>
      <c r="AO14" s="87"/>
      <c r="AP14" s="87"/>
      <c r="AQ14" s="98" t="n">
        <f aca="false">AO14</f>
        <v>0</v>
      </c>
      <c r="AR14" s="98" t="n">
        <f aca="false">IF(AS14+$AF$16&gt;60,60,AS14+$AF$16)</f>
        <v>12</v>
      </c>
      <c r="AS14" s="98" t="n">
        <v>12</v>
      </c>
      <c r="AT14" s="112" t="n">
        <f aca="true">NOW()</f>
        <v>46232.5813977548</v>
      </c>
      <c r="AU14" s="113" t="n">
        <v>39447</v>
      </c>
      <c r="AV14" s="112" t="n">
        <f aca="false">AU14-AT14</f>
        <v>-6785.58139775485</v>
      </c>
    </row>
    <row r="15" s="89" customFormat="true" ht="30" hidden="true" customHeight="true" outlineLevel="0" collapsed="false">
      <c r="A15" s="75" t="s">
        <v>27</v>
      </c>
      <c r="B15" s="114"/>
      <c r="C15" s="92"/>
      <c r="D15" s="115"/>
      <c r="E15" s="115"/>
      <c r="F15" s="115"/>
      <c r="G15" s="115"/>
      <c r="H15" s="115"/>
      <c r="I15" s="115"/>
      <c r="J15" s="115"/>
      <c r="K15" s="116"/>
      <c r="V15" s="117"/>
      <c r="W15" s="118"/>
      <c r="X15" s="117"/>
      <c r="Y15" s="86"/>
      <c r="Z15" s="86"/>
      <c r="AA15" s="86"/>
      <c r="AB15" s="86"/>
      <c r="AC15" s="87"/>
      <c r="AD15" s="87"/>
      <c r="AE15" s="109"/>
      <c r="AF15" s="110"/>
      <c r="AG15" s="18"/>
      <c r="AH15" s="18"/>
      <c r="AI15" s="18"/>
      <c r="AJ15" s="18"/>
      <c r="AK15" s="18"/>
      <c r="AL15" s="18"/>
      <c r="AM15" s="111"/>
      <c r="AN15" s="111"/>
      <c r="AO15" s="87"/>
      <c r="AP15" s="87"/>
      <c r="AQ15" s="86"/>
      <c r="AR15" s="86"/>
      <c r="AS15" s="86"/>
      <c r="AT15" s="119"/>
      <c r="AU15" s="120"/>
      <c r="AV15" s="119"/>
    </row>
    <row r="16" s="14" customFormat="true" ht="30" hidden="false" customHeight="true" outlineLevel="0" collapsed="false">
      <c r="A16" s="38" t="s">
        <v>112</v>
      </c>
      <c r="B16" s="121"/>
      <c r="C16" s="13"/>
      <c r="D16" s="115"/>
      <c r="E16" s="115"/>
      <c r="F16" s="115"/>
      <c r="G16" s="115"/>
      <c r="H16" s="115"/>
      <c r="I16" s="115"/>
      <c r="J16" s="115"/>
      <c r="K16" s="122"/>
      <c r="V16" s="123"/>
      <c r="W16" s="124"/>
      <c r="X16" s="123"/>
      <c r="Y16" s="125"/>
      <c r="Z16" s="125"/>
      <c r="AA16" s="125"/>
      <c r="AB16" s="125"/>
      <c r="AC16" s="87"/>
      <c r="AD16" s="87"/>
      <c r="AE16" s="87"/>
      <c r="AF16" s="126"/>
      <c r="AG16" s="18"/>
      <c r="AH16" s="18"/>
      <c r="AI16" s="18"/>
      <c r="AJ16" s="18"/>
      <c r="AK16" s="18"/>
      <c r="AL16" s="18"/>
      <c r="AM16" s="82"/>
      <c r="AN16" s="82"/>
      <c r="AO16" s="87"/>
      <c r="AP16" s="87"/>
      <c r="AQ16" s="125" t="n">
        <f aca="false">AO16</f>
        <v>0</v>
      </c>
      <c r="AR16" s="125" t="n">
        <f aca="false">IF(AS16+$AF$16&gt;60,60,AS16+$AF$16)</f>
        <v>24</v>
      </c>
      <c r="AS16" s="125" t="n">
        <v>24</v>
      </c>
      <c r="AT16" s="125" t="n">
        <f aca="false">MONTH(AT14)</f>
        <v>7</v>
      </c>
      <c r="AU16" s="125" t="n">
        <f aca="false">MONTH(AU14)</f>
        <v>12</v>
      </c>
      <c r="AV16" s="125" t="n">
        <f aca="false">AU16-AT16</f>
        <v>5</v>
      </c>
    </row>
    <row r="17" s="89" customFormat="true" ht="21" hidden="true" customHeight="true" outlineLevel="0" collapsed="false">
      <c r="A17" s="75" t="s">
        <v>31</v>
      </c>
      <c r="B17" s="127" t="n">
        <v>0.1</v>
      </c>
      <c r="C17" s="128"/>
      <c r="D17" s="129"/>
      <c r="E17" s="129"/>
      <c r="F17" s="130"/>
      <c r="G17" s="129"/>
      <c r="H17" s="129"/>
      <c r="I17" s="129"/>
      <c r="J17" s="131"/>
      <c r="K17" s="116"/>
      <c r="V17" s="117"/>
      <c r="W17" s="118"/>
      <c r="X17" s="117"/>
      <c r="Y17" s="86"/>
      <c r="Z17" s="86"/>
      <c r="AA17" s="86"/>
      <c r="AB17" s="86"/>
      <c r="AC17" s="87"/>
      <c r="AD17" s="87"/>
      <c r="AE17" s="82"/>
      <c r="AF17" s="55"/>
      <c r="AG17" s="18"/>
      <c r="AH17" s="18"/>
      <c r="AI17" s="18"/>
      <c r="AJ17" s="18"/>
      <c r="AK17" s="18"/>
      <c r="AL17" s="18"/>
      <c r="AM17" s="111"/>
      <c r="AN17" s="111"/>
      <c r="AO17" s="87"/>
      <c r="AP17" s="87"/>
      <c r="AQ17" s="86" t="n">
        <f aca="false">AO17</f>
        <v>0</v>
      </c>
      <c r="AR17" s="86" t="n">
        <f aca="false">IF(AS17+$AF$16&gt;60,60,AS17+$AF$16)</f>
        <v>36</v>
      </c>
      <c r="AS17" s="86" t="n">
        <v>36</v>
      </c>
      <c r="AT17" s="86"/>
      <c r="AU17" s="88"/>
      <c r="AV17" s="88"/>
    </row>
    <row r="18" s="14" customFormat="true" ht="30" hidden="false" customHeight="true" outlineLevel="0" collapsed="false">
      <c r="A18" s="38" t="s">
        <v>113</v>
      </c>
      <c r="B18" s="132" t="n">
        <v>0</v>
      </c>
      <c r="C18" s="13"/>
      <c r="D18" s="133"/>
      <c r="E18" s="133"/>
      <c r="F18" s="133"/>
      <c r="G18" s="133"/>
      <c r="H18" s="133"/>
      <c r="I18" s="133"/>
      <c r="J18" s="133"/>
      <c r="K18" s="122"/>
      <c r="V18" s="134"/>
      <c r="W18" s="135"/>
      <c r="X18" s="134"/>
      <c r="Y18" s="125"/>
      <c r="Z18" s="125"/>
      <c r="AA18" s="125"/>
      <c r="AB18" s="125"/>
      <c r="AC18" s="87"/>
      <c r="AD18" s="87"/>
      <c r="AE18" s="82"/>
      <c r="AF18" s="55"/>
      <c r="AG18" s="18"/>
      <c r="AH18" s="18"/>
      <c r="AI18" s="18"/>
      <c r="AJ18" s="18"/>
      <c r="AK18" s="18"/>
      <c r="AL18" s="18"/>
      <c r="AM18" s="111"/>
      <c r="AN18" s="111"/>
      <c r="AO18" s="87"/>
      <c r="AP18" s="87"/>
      <c r="AQ18" s="125" t="n">
        <f aca="false">AO18</f>
        <v>0</v>
      </c>
      <c r="AR18" s="125" t="n">
        <f aca="false">IF(AS18+$AF$16&gt;60,60,AS18+$AF$16)</f>
        <v>48</v>
      </c>
      <c r="AS18" s="125" t="n">
        <v>48</v>
      </c>
      <c r="AT18" s="125"/>
      <c r="AU18" s="123"/>
      <c r="AV18" s="123"/>
    </row>
    <row r="19" s="14" customFormat="true" ht="30" hidden="false" customHeight="true" outlineLevel="0" collapsed="false">
      <c r="A19" s="38" t="s">
        <v>114</v>
      </c>
      <c r="B19" s="132" t="n">
        <v>0</v>
      </c>
      <c r="C19" s="13"/>
      <c r="D19" s="133"/>
      <c r="E19" s="133"/>
      <c r="F19" s="133"/>
      <c r="G19" s="133"/>
      <c r="H19" s="133"/>
      <c r="I19" s="133"/>
      <c r="J19" s="133"/>
      <c r="K19" s="122"/>
      <c r="V19" s="134"/>
      <c r="W19" s="135"/>
      <c r="X19" s="134"/>
      <c r="Y19" s="125"/>
      <c r="Z19" s="125"/>
      <c r="AA19" s="125"/>
      <c r="AB19" s="125"/>
      <c r="AC19" s="87"/>
      <c r="AD19" s="87"/>
      <c r="AE19" s="82"/>
      <c r="AF19" s="55"/>
      <c r="AG19" s="18"/>
      <c r="AH19" s="18"/>
      <c r="AI19" s="18"/>
      <c r="AJ19" s="18"/>
      <c r="AK19" s="18"/>
      <c r="AL19" s="18"/>
      <c r="AM19" s="111"/>
      <c r="AN19" s="111"/>
      <c r="AO19" s="87"/>
      <c r="AP19" s="87"/>
      <c r="AQ19" s="125" t="n">
        <f aca="false">AO19</f>
        <v>0</v>
      </c>
      <c r="AR19" s="125" t="n">
        <f aca="false">IF(AS19+$AF$16&gt;60,60,AS19+$AF$16)</f>
        <v>60</v>
      </c>
      <c r="AS19" s="125" t="n">
        <v>60</v>
      </c>
      <c r="AT19" s="125"/>
      <c r="AU19" s="123"/>
      <c r="AV19" s="123"/>
    </row>
    <row r="20" s="89" customFormat="true" ht="24.95" hidden="true" customHeight="true" outlineLevel="0" collapsed="false">
      <c r="A20" s="136" t="s">
        <v>115</v>
      </c>
      <c r="B20" s="137" t="n">
        <v>36</v>
      </c>
      <c r="C20" s="138"/>
      <c r="D20" s="139"/>
      <c r="E20" s="140"/>
      <c r="F20" s="140"/>
      <c r="G20" s="140"/>
      <c r="H20" s="140"/>
      <c r="I20" s="141"/>
      <c r="J20" s="142"/>
      <c r="K20" s="116"/>
      <c r="V20" s="117"/>
      <c r="W20" s="118"/>
      <c r="X20" s="117"/>
      <c r="Y20" s="86"/>
      <c r="Z20" s="86"/>
      <c r="AA20" s="86"/>
      <c r="AB20" s="86"/>
      <c r="AC20" s="87"/>
      <c r="AD20" s="87"/>
      <c r="AE20" s="82"/>
      <c r="AF20" s="55"/>
      <c r="AG20" s="18"/>
      <c r="AH20" s="18"/>
      <c r="AI20" s="18"/>
      <c r="AJ20" s="18"/>
      <c r="AK20" s="18"/>
      <c r="AL20" s="18"/>
      <c r="AM20" s="111"/>
      <c r="AN20" s="111"/>
      <c r="AO20" s="87"/>
      <c r="AP20" s="87"/>
      <c r="AQ20" s="86" t="n">
        <f aca="false">AO20</f>
        <v>0</v>
      </c>
      <c r="AR20" s="86" t="n">
        <f aca="false">IF(AS20+$AF$16&gt;60,60,AS20+$AF$16)</f>
        <v>60</v>
      </c>
      <c r="AS20" s="86" t="n">
        <v>60</v>
      </c>
      <c r="AT20" s="86"/>
      <c r="AU20" s="88"/>
      <c r="AV20" s="88"/>
    </row>
    <row r="21" s="89" customFormat="true" ht="24.95" hidden="false" customHeight="true" outlineLevel="0" collapsed="false">
      <c r="A21" s="143" t="s">
        <v>116</v>
      </c>
      <c r="B21" s="144" t="n">
        <f aca="false">IF(P4=1,L25,L24)</f>
        <v>1831896.55172414</v>
      </c>
      <c r="C21" s="128"/>
      <c r="D21" s="115"/>
      <c r="E21" s="115"/>
      <c r="F21" s="115"/>
      <c r="G21" s="115"/>
      <c r="H21" s="115"/>
      <c r="I21" s="115"/>
      <c r="J21" s="115"/>
      <c r="K21" s="106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07"/>
      <c r="W21" s="108"/>
      <c r="X21" s="107"/>
      <c r="Y21" s="98"/>
      <c r="Z21" s="98"/>
      <c r="AA21" s="98"/>
      <c r="AB21" s="98"/>
      <c r="AC21" s="87"/>
      <c r="AD21" s="87"/>
      <c r="AE21" s="82"/>
      <c r="AF21" s="55"/>
      <c r="AG21" s="18"/>
      <c r="AH21" s="18"/>
      <c r="AI21" s="18"/>
      <c r="AJ21" s="18"/>
      <c r="AK21" s="18"/>
      <c r="AL21" s="18"/>
      <c r="AM21" s="111"/>
      <c r="AN21" s="111"/>
      <c r="AO21" s="87"/>
      <c r="AP21" s="87"/>
      <c r="AQ21" s="86" t="n">
        <f aca="false">AO21</f>
        <v>0</v>
      </c>
      <c r="AR21" s="86" t="n">
        <f aca="false">IF(AS21+$AF$16&gt;60,60,AS21+$AF$16)</f>
        <v>60</v>
      </c>
      <c r="AS21" s="86" t="n">
        <v>60</v>
      </c>
      <c r="AT21" s="86"/>
      <c r="AU21" s="88"/>
      <c r="AV21" s="88"/>
    </row>
    <row r="22" s="89" customFormat="true" ht="24.95" hidden="false" customHeight="true" outlineLevel="0" collapsed="false">
      <c r="A22" s="145" t="s">
        <v>117</v>
      </c>
      <c r="B22" s="146" t="n">
        <f aca="false">IF(P4=1,L27,0)</f>
        <v>131896.551724138</v>
      </c>
      <c r="C22" s="128"/>
      <c r="D22" s="115"/>
      <c r="E22" s="115"/>
      <c r="F22" s="115"/>
      <c r="G22" s="115"/>
      <c r="H22" s="115"/>
      <c r="I22" s="115"/>
      <c r="J22" s="115"/>
      <c r="K22" s="106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07"/>
      <c r="W22" s="108"/>
      <c r="X22" s="107"/>
      <c r="Y22" s="98"/>
      <c r="Z22" s="98"/>
      <c r="AA22" s="98"/>
      <c r="AB22" s="98"/>
      <c r="AC22" s="87"/>
      <c r="AD22" s="87"/>
      <c r="AE22" s="82"/>
      <c r="AF22" s="55"/>
      <c r="AG22" s="18"/>
      <c r="AH22" s="18"/>
      <c r="AI22" s="18"/>
      <c r="AJ22" s="18"/>
      <c r="AK22" s="18"/>
      <c r="AL22" s="18"/>
      <c r="AM22" s="111"/>
      <c r="AN22" s="111"/>
      <c r="AO22" s="87"/>
      <c r="AP22" s="87"/>
      <c r="AQ22" s="86"/>
      <c r="AR22" s="86"/>
      <c r="AS22" s="86"/>
      <c r="AT22" s="86"/>
      <c r="AU22" s="88"/>
      <c r="AV22" s="88"/>
    </row>
    <row r="23" s="152" customFormat="true" ht="24.95" hidden="false" customHeight="true" outlineLevel="0" collapsed="false">
      <c r="A23" s="147" t="s">
        <v>118</v>
      </c>
      <c r="B23" s="148" t="n">
        <f aca="false">CEILING((-PMT(B13/12,(B10-1),B21)+B15*B21),1)</f>
        <v>46413</v>
      </c>
      <c r="C23" s="149"/>
      <c r="D23" s="17"/>
      <c r="E23" s="17"/>
      <c r="F23" s="17"/>
      <c r="G23" s="17"/>
      <c r="H23" s="17"/>
      <c r="I23" s="17"/>
      <c r="J23" s="17"/>
      <c r="K23" s="150" t="s">
        <v>41</v>
      </c>
      <c r="L23" s="151" t="n">
        <f aca="false">B8-B9+IF(AND(K13=1,P4=1),B8*B17+5000+L27,IF(AND(K13=1,P4=2),B8*B17+5000))</f>
        <v>2006896.55172414</v>
      </c>
      <c r="V23" s="153"/>
      <c r="W23" s="135"/>
      <c r="X23" s="153"/>
      <c r="Y23" s="154"/>
      <c r="Z23" s="154"/>
      <c r="AA23" s="154"/>
      <c r="AB23" s="154"/>
      <c r="AC23" s="155"/>
      <c r="AD23" s="155"/>
      <c r="AE23" s="156"/>
      <c r="AF23" s="55"/>
      <c r="AG23" s="157"/>
      <c r="AH23" s="157"/>
      <c r="AI23" s="157"/>
      <c r="AJ23" s="157"/>
      <c r="AK23" s="157"/>
      <c r="AL23" s="157"/>
      <c r="AM23" s="158"/>
      <c r="AN23" s="158"/>
      <c r="AO23" s="155"/>
      <c r="AP23" s="155"/>
      <c r="AQ23" s="154" t="n">
        <f aca="false">AO23</f>
        <v>0</v>
      </c>
      <c r="AR23" s="154" t="n">
        <f aca="false">IF(AS23+$AF$16&gt;60,60,AS23+$AF$16)</f>
        <v>60</v>
      </c>
      <c r="AS23" s="154" t="n">
        <v>60</v>
      </c>
      <c r="AT23" s="154"/>
      <c r="AU23" s="159"/>
      <c r="AV23" s="159"/>
    </row>
    <row r="24" s="152" customFormat="true" ht="24.95" hidden="false" customHeight="true" outlineLevel="0" collapsed="false">
      <c r="A24" s="160" t="s">
        <v>119</v>
      </c>
      <c r="B24" s="161" t="n">
        <f aca="false">График!J32</f>
        <v>960804.87</v>
      </c>
      <c r="D24" s="162"/>
      <c r="E24" s="162"/>
      <c r="F24" s="162"/>
      <c r="G24" s="162"/>
      <c r="H24" s="162"/>
      <c r="I24" s="162"/>
      <c r="J24" s="162"/>
      <c r="K24" s="163" t="s">
        <v>44</v>
      </c>
      <c r="L24" s="164" t="n">
        <f aca="false">B8-B9+IF(K13=1,(B18+B19),0)</f>
        <v>1700000</v>
      </c>
      <c r="W24" s="15"/>
      <c r="AC24" s="157"/>
      <c r="AD24" s="157"/>
      <c r="AE24" s="157"/>
      <c r="AF24" s="19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</row>
    <row r="25" s="11" customFormat="true" ht="22.5" hidden="true" customHeight="true" outlineLevel="0" collapsed="false">
      <c r="C25" s="165"/>
      <c r="D25" s="166"/>
      <c r="E25" s="166"/>
      <c r="F25" s="166"/>
      <c r="G25" s="166"/>
      <c r="H25" s="167" t="s">
        <v>120</v>
      </c>
      <c r="I25" s="168" t="n">
        <v>0.02</v>
      </c>
      <c r="J25" s="166"/>
      <c r="K25" s="169" t="s">
        <v>45</v>
      </c>
      <c r="L25" s="170" t="n">
        <f aca="false">J29</f>
        <v>1831896.55172414</v>
      </c>
      <c r="U25" s="18"/>
      <c r="V25" s="18"/>
      <c r="W25" s="19"/>
      <c r="X25" s="18"/>
      <c r="Y25" s="18"/>
      <c r="Z25" s="18"/>
      <c r="AA25" s="18"/>
      <c r="AB25" s="18"/>
      <c r="AC25" s="18"/>
      <c r="AD25" s="18"/>
      <c r="AE25" s="18"/>
      <c r="AF25" s="171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V25" s="172" t="n">
        <v>0.055</v>
      </c>
    </row>
    <row r="26" s="11" customFormat="true" ht="18.75" hidden="true" customHeight="true" outlineLevel="0" collapsed="false">
      <c r="H26" s="173" t="s">
        <v>121</v>
      </c>
      <c r="I26" s="168" t="n">
        <v>0.0305</v>
      </c>
      <c r="J26" s="174" t="s">
        <v>46</v>
      </c>
      <c r="K26" s="175"/>
      <c r="L26" s="176" t="n">
        <f aca="false">IF(K4=3,L24,L23)</f>
        <v>1700000</v>
      </c>
      <c r="U26" s="18"/>
      <c r="V26" s="18"/>
      <c r="W26" s="19"/>
      <c r="X26" s="177"/>
      <c r="Y26" s="177"/>
      <c r="Z26" s="177"/>
      <c r="AA26" s="177"/>
      <c r="AB26" s="177"/>
      <c r="AC26" s="177"/>
      <c r="AD26" s="177"/>
      <c r="AE26" s="18"/>
      <c r="AF26" s="19"/>
      <c r="AG26" s="177"/>
      <c r="AH26" s="177"/>
      <c r="AI26" s="177"/>
      <c r="AJ26" s="177"/>
      <c r="AK26" s="177"/>
      <c r="AL26" s="177"/>
      <c r="AM26" s="18"/>
      <c r="AN26" s="18"/>
      <c r="AO26" s="178"/>
      <c r="AP26" s="178"/>
      <c r="AQ26" s="179" t="s">
        <v>48</v>
      </c>
      <c r="AR26" s="179"/>
      <c r="AS26" s="180" t="s">
        <v>49</v>
      </c>
      <c r="AT26" s="180"/>
      <c r="AW26" s="180" t="s">
        <v>50</v>
      </c>
      <c r="AX26" s="180"/>
      <c r="AY26" s="180" t="s">
        <v>51</v>
      </c>
      <c r="AZ26" s="180"/>
      <c r="BA26" s="181" t="s">
        <v>52</v>
      </c>
      <c r="BB26" s="181"/>
    </row>
    <row r="27" customFormat="false" ht="16.5" hidden="true" customHeight="true" outlineLevel="0" collapsed="false">
      <c r="H27" s="167" t="s">
        <v>122</v>
      </c>
      <c r="I27" s="182" t="n">
        <v>0.0312</v>
      </c>
      <c r="J27" s="183" t="n">
        <f aca="false">IF(K32=1,I30,I31)</f>
        <v>0.024</v>
      </c>
      <c r="K27" s="184" t="s">
        <v>53</v>
      </c>
      <c r="L27" s="185" t="n">
        <f aca="false">L25-L24</f>
        <v>131896.551724138</v>
      </c>
      <c r="U27" s="18"/>
      <c r="V27" s="18"/>
      <c r="W27" s="186"/>
      <c r="X27" s="177"/>
      <c r="Y27" s="177"/>
      <c r="Z27" s="177"/>
      <c r="AA27" s="177"/>
      <c r="AB27" s="177"/>
      <c r="AC27" s="177"/>
      <c r="AD27" s="177"/>
      <c r="AE27" s="18"/>
      <c r="AF27" s="186"/>
      <c r="AG27" s="177"/>
      <c r="AH27" s="177"/>
      <c r="AI27" s="177"/>
      <c r="AJ27" s="177"/>
      <c r="AK27" s="177"/>
      <c r="AL27" s="177"/>
      <c r="AM27" s="187" t="s">
        <v>54</v>
      </c>
      <c r="AN27" s="187" t="s">
        <v>123</v>
      </c>
      <c r="AO27" s="187" t="s">
        <v>124</v>
      </c>
      <c r="AP27" s="187" t="s">
        <v>125</v>
      </c>
      <c r="AQ27" s="188" t="s">
        <v>58</v>
      </c>
      <c r="AR27" s="188" t="s">
        <v>59</v>
      </c>
      <c r="AS27" s="188" t="s">
        <v>60</v>
      </c>
      <c r="AT27" s="188" t="s">
        <v>61</v>
      </c>
      <c r="AU27" s="9" t="s">
        <v>126</v>
      </c>
      <c r="AV27" s="188" t="s">
        <v>54</v>
      </c>
      <c r="AW27" s="188" t="s">
        <v>62</v>
      </c>
      <c r="AX27" s="188" t="s">
        <v>57</v>
      </c>
      <c r="AY27" s="188" t="s">
        <v>58</v>
      </c>
      <c r="AZ27" s="188" t="s">
        <v>59</v>
      </c>
      <c r="BA27" s="188" t="s">
        <v>60</v>
      </c>
      <c r="BB27" s="188" t="s">
        <v>61</v>
      </c>
    </row>
    <row r="28" customFormat="false" ht="15.75" hidden="true" customHeight="true" outlineLevel="0" collapsed="false">
      <c r="H28" s="167" t="s">
        <v>127</v>
      </c>
      <c r="I28" s="168" t="n">
        <v>0.024</v>
      </c>
      <c r="J28" s="10"/>
      <c r="K28" s="184" t="s">
        <v>128</v>
      </c>
      <c r="L28" s="185" t="n">
        <f aca="false">B8-B9+B18+B19</f>
        <v>1700000</v>
      </c>
      <c r="M28" s="189"/>
      <c r="U28" s="18"/>
      <c r="V28" s="18"/>
      <c r="W28" s="19"/>
      <c r="X28" s="190"/>
      <c r="Y28" s="191"/>
      <c r="Z28" s="190"/>
      <c r="AA28" s="190"/>
      <c r="AB28" s="190"/>
      <c r="AC28" s="190"/>
      <c r="AD28" s="190"/>
      <c r="AE28" s="18"/>
      <c r="AF28" s="19"/>
      <c r="AG28" s="191"/>
      <c r="AH28" s="190"/>
      <c r="AI28" s="190"/>
      <c r="AJ28" s="190"/>
      <c r="AK28" s="190"/>
      <c r="AL28" s="190"/>
      <c r="AM28" s="73"/>
      <c r="AN28" s="192"/>
      <c r="AO28" s="193"/>
      <c r="AP28" s="194"/>
      <c r="AQ28" s="195" t="n">
        <v>0.159</v>
      </c>
      <c r="AR28" s="196" t="n">
        <v>0.139</v>
      </c>
      <c r="AS28" s="196"/>
      <c r="AT28" s="196"/>
      <c r="AU28" s="197"/>
      <c r="AV28" s="197" t="n">
        <v>1</v>
      </c>
      <c r="AW28" s="198" t="n">
        <v>0.159</v>
      </c>
      <c r="AX28" s="196" t="n">
        <v>0.139</v>
      </c>
      <c r="AY28" s="196" t="n">
        <v>0.179</v>
      </c>
      <c r="AZ28" s="196" t="n">
        <v>0.149</v>
      </c>
      <c r="BA28" s="196"/>
      <c r="BB28" s="196"/>
    </row>
    <row r="29" customFormat="false" ht="15.75" hidden="true" customHeight="true" outlineLevel="0" collapsed="false">
      <c r="H29" s="173" t="s">
        <v>129</v>
      </c>
      <c r="I29" s="182" t="n">
        <v>0.042</v>
      </c>
      <c r="J29" s="185" t="n">
        <f aca="false">L24/(1-J27*B7/12)</f>
        <v>1831896.55172414</v>
      </c>
      <c r="U29" s="18"/>
      <c r="V29" s="18"/>
      <c r="W29" s="19"/>
      <c r="X29" s="190"/>
      <c r="Y29" s="191"/>
      <c r="Z29" s="190"/>
      <c r="AA29" s="190"/>
      <c r="AB29" s="190"/>
      <c r="AC29" s="190"/>
      <c r="AD29" s="190"/>
      <c r="AE29" s="18"/>
      <c r="AF29" s="19"/>
      <c r="AG29" s="191"/>
      <c r="AH29" s="190"/>
      <c r="AI29" s="190"/>
      <c r="AJ29" s="190"/>
      <c r="AK29" s="190"/>
      <c r="AL29" s="190"/>
      <c r="AM29" s="73"/>
      <c r="AN29" s="192"/>
      <c r="AO29" s="193"/>
      <c r="AP29" s="194"/>
      <c r="AQ29" s="195" t="n">
        <v>0.159</v>
      </c>
      <c r="AR29" s="196" t="n">
        <v>0.139</v>
      </c>
      <c r="AS29" s="196"/>
      <c r="AT29" s="196"/>
      <c r="AU29" s="197"/>
      <c r="AV29" s="197" t="n">
        <v>2</v>
      </c>
      <c r="AW29" s="198" t="n">
        <v>0.159</v>
      </c>
      <c r="AX29" s="196" t="n">
        <v>0.139</v>
      </c>
      <c r="AY29" s="196" t="n">
        <v>0.179</v>
      </c>
      <c r="AZ29" s="196" t="n">
        <v>0.149</v>
      </c>
      <c r="BA29" s="196"/>
      <c r="BB29" s="196"/>
    </row>
    <row r="30" customFormat="false" ht="15.75" hidden="true" customHeight="true" outlineLevel="0" collapsed="false">
      <c r="I30" s="199" t="n">
        <f aca="false">IF(R3=2,I26,I25)</f>
        <v>0.02</v>
      </c>
      <c r="J30" s="11"/>
      <c r="N30" s="200"/>
      <c r="U30" s="18"/>
      <c r="V30" s="18"/>
      <c r="W30" s="19"/>
      <c r="X30" s="190"/>
      <c r="Y30" s="191"/>
      <c r="Z30" s="190"/>
      <c r="AA30" s="190"/>
      <c r="AB30" s="190"/>
      <c r="AC30" s="190"/>
      <c r="AD30" s="190"/>
      <c r="AE30" s="18"/>
      <c r="AF30" s="19"/>
      <c r="AG30" s="191"/>
      <c r="AH30" s="190"/>
      <c r="AI30" s="190"/>
      <c r="AJ30" s="190"/>
      <c r="AK30" s="190"/>
      <c r="AL30" s="190"/>
      <c r="AM30" s="73"/>
      <c r="AN30" s="192"/>
      <c r="AO30" s="193"/>
      <c r="AP30" s="194"/>
      <c r="AQ30" s="195" t="n">
        <v>0.159</v>
      </c>
      <c r="AR30" s="196" t="n">
        <v>0.139</v>
      </c>
      <c r="AS30" s="196"/>
      <c r="AT30" s="196"/>
      <c r="AU30" s="197"/>
      <c r="AV30" s="197" t="n">
        <v>3</v>
      </c>
      <c r="AW30" s="198" t="n">
        <v>0.159</v>
      </c>
      <c r="AX30" s="196" t="n">
        <v>0.139</v>
      </c>
      <c r="AY30" s="196" t="n">
        <v>0.179</v>
      </c>
      <c r="AZ30" s="196" t="n">
        <v>0.149</v>
      </c>
      <c r="BA30" s="196"/>
      <c r="BB30" s="196"/>
    </row>
    <row r="31" customFormat="false" ht="16.5" hidden="true" customHeight="true" outlineLevel="0" collapsed="false">
      <c r="I31" s="201" t="n">
        <f aca="false">IF(R3=2,I29,IF(L24&gt;500000,I28,I27))</f>
        <v>0.024</v>
      </c>
      <c r="J31" s="202"/>
      <c r="K31" s="203"/>
      <c r="L31" s="203"/>
      <c r="M31" s="204"/>
      <c r="N31" s="205"/>
      <c r="O31" s="204"/>
      <c r="P31" s="204"/>
      <c r="Q31" s="204"/>
      <c r="S31" s="206"/>
      <c r="T31" s="206"/>
      <c r="U31" s="18"/>
      <c r="V31" s="18"/>
      <c r="W31" s="19"/>
      <c r="X31" s="190"/>
      <c r="Y31" s="191"/>
      <c r="Z31" s="190"/>
      <c r="AA31" s="190"/>
      <c r="AB31" s="190"/>
      <c r="AC31" s="190"/>
      <c r="AD31" s="190"/>
      <c r="AE31" s="18"/>
      <c r="AF31" s="19"/>
      <c r="AG31" s="191"/>
      <c r="AH31" s="190"/>
      <c r="AI31" s="190"/>
      <c r="AJ31" s="190"/>
      <c r="AK31" s="190"/>
      <c r="AL31" s="190"/>
      <c r="AM31" s="73"/>
      <c r="AN31" s="192"/>
      <c r="AO31" s="193"/>
      <c r="AP31" s="194"/>
      <c r="AQ31" s="195" t="n">
        <v>0.159</v>
      </c>
      <c r="AR31" s="196" t="n">
        <v>0.139</v>
      </c>
      <c r="AS31" s="196"/>
      <c r="AT31" s="196"/>
      <c r="AU31" s="197"/>
      <c r="AV31" s="197" t="n">
        <v>4</v>
      </c>
      <c r="AW31" s="198" t="n">
        <v>0.159</v>
      </c>
      <c r="AX31" s="196" t="n">
        <v>0.139</v>
      </c>
      <c r="AY31" s="196" t="n">
        <v>0.179</v>
      </c>
      <c r="AZ31" s="196" t="n">
        <v>0.149</v>
      </c>
      <c r="BA31" s="196"/>
      <c r="BB31" s="196"/>
    </row>
    <row r="32" customFormat="false" ht="29.25" hidden="true" customHeight="true" outlineLevel="0" collapsed="false">
      <c r="H32" s="207"/>
      <c r="K32" s="208" t="n">
        <v>2</v>
      </c>
      <c r="L32" s="209" t="s">
        <v>130</v>
      </c>
      <c r="M32" s="210"/>
      <c r="N32" s="205"/>
      <c r="O32" s="204"/>
      <c r="P32" s="204"/>
      <c r="Q32" s="204"/>
      <c r="S32" s="206"/>
      <c r="T32" s="206"/>
      <c r="U32" s="18"/>
      <c r="V32" s="18"/>
      <c r="W32" s="19"/>
      <c r="X32" s="190"/>
      <c r="Y32" s="191"/>
      <c r="Z32" s="190"/>
      <c r="AA32" s="190"/>
      <c r="AB32" s="190"/>
      <c r="AC32" s="190"/>
      <c r="AD32" s="190"/>
      <c r="AE32" s="18"/>
      <c r="AF32" s="19"/>
      <c r="AG32" s="191"/>
      <c r="AH32" s="190"/>
      <c r="AI32" s="190"/>
      <c r="AJ32" s="190"/>
      <c r="AK32" s="190"/>
      <c r="AL32" s="190"/>
      <c r="AM32" s="73"/>
      <c r="AN32" s="192"/>
      <c r="AO32" s="193"/>
      <c r="AP32" s="194"/>
      <c r="AQ32" s="195" t="n">
        <v>0.159</v>
      </c>
      <c r="AR32" s="196" t="n">
        <v>0.139</v>
      </c>
      <c r="AS32" s="196"/>
      <c r="AT32" s="196"/>
      <c r="AU32" s="197"/>
      <c r="AV32" s="197" t="n">
        <v>5</v>
      </c>
      <c r="AW32" s="198" t="n">
        <v>0.159</v>
      </c>
      <c r="AX32" s="196" t="n">
        <v>0.139</v>
      </c>
      <c r="AY32" s="196" t="n">
        <v>0.179</v>
      </c>
      <c r="AZ32" s="196" t="n">
        <v>0.149</v>
      </c>
      <c r="BA32" s="196"/>
      <c r="BB32" s="196"/>
    </row>
    <row r="33" customFormat="false" ht="15.75" hidden="true" customHeight="true" outlineLevel="0" collapsed="false">
      <c r="H33" s="18"/>
      <c r="I33" s="18"/>
      <c r="J33" s="18"/>
      <c r="K33" s="203"/>
      <c r="L33" s="209" t="s">
        <v>131</v>
      </c>
      <c r="M33" s="210"/>
      <c r="N33" s="205"/>
      <c r="O33" s="204"/>
      <c r="P33" s="204"/>
      <c r="Q33" s="204"/>
      <c r="S33" s="211"/>
      <c r="T33" s="211"/>
      <c r="U33" s="18"/>
      <c r="V33" s="18"/>
      <c r="W33" s="19"/>
      <c r="X33" s="190"/>
      <c r="Y33" s="191"/>
      <c r="Z33" s="190"/>
      <c r="AA33" s="190"/>
      <c r="AB33" s="190"/>
      <c r="AC33" s="190"/>
      <c r="AD33" s="190"/>
      <c r="AE33" s="18"/>
      <c r="AF33" s="19"/>
      <c r="AG33" s="191"/>
      <c r="AH33" s="190"/>
      <c r="AI33" s="190"/>
      <c r="AJ33" s="190"/>
      <c r="AK33" s="190"/>
      <c r="AL33" s="190"/>
      <c r="AM33" s="73"/>
      <c r="AN33" s="192"/>
      <c r="AO33" s="193"/>
      <c r="AP33" s="194"/>
      <c r="AQ33" s="195" t="n">
        <v>0.159</v>
      </c>
      <c r="AR33" s="196" t="n">
        <v>0.139</v>
      </c>
      <c r="AS33" s="196"/>
      <c r="AT33" s="196"/>
      <c r="AU33" s="197"/>
      <c r="AV33" s="197" t="n">
        <v>6</v>
      </c>
      <c r="AW33" s="198" t="n">
        <v>0.159</v>
      </c>
      <c r="AX33" s="196" t="n">
        <v>0.139</v>
      </c>
      <c r="AY33" s="196" t="n">
        <v>0.179</v>
      </c>
      <c r="AZ33" s="196" t="n">
        <v>0.149</v>
      </c>
      <c r="BA33" s="196"/>
      <c r="BB33" s="196"/>
    </row>
    <row r="34" customFormat="false" ht="16.5" hidden="true" customHeight="true" outlineLevel="0" collapsed="false">
      <c r="H34" s="18"/>
      <c r="I34" s="212"/>
      <c r="J34" s="212"/>
      <c r="K34" s="203"/>
      <c r="L34" s="209"/>
      <c r="M34" s="210"/>
      <c r="N34" s="205"/>
      <c r="O34" s="204"/>
      <c r="P34" s="204"/>
      <c r="Q34" s="204"/>
      <c r="S34" s="211"/>
      <c r="T34" s="211"/>
      <c r="U34" s="18"/>
      <c r="V34" s="18"/>
      <c r="W34" s="19"/>
      <c r="X34" s="190"/>
      <c r="Y34" s="191"/>
      <c r="Z34" s="190"/>
      <c r="AA34" s="190"/>
      <c r="AB34" s="190"/>
      <c r="AC34" s="190"/>
      <c r="AD34" s="190"/>
      <c r="AE34" s="18"/>
      <c r="AF34" s="19"/>
      <c r="AG34" s="191"/>
      <c r="AH34" s="190"/>
      <c r="AI34" s="190"/>
      <c r="AJ34" s="190"/>
      <c r="AK34" s="190"/>
      <c r="AL34" s="190"/>
      <c r="AM34" s="73"/>
      <c r="AN34" s="192"/>
      <c r="AO34" s="193"/>
      <c r="AP34" s="194"/>
      <c r="AQ34" s="195" t="n">
        <v>0.159</v>
      </c>
      <c r="AR34" s="196" t="n">
        <v>0.139</v>
      </c>
      <c r="AS34" s="196"/>
      <c r="AT34" s="196"/>
      <c r="AU34" s="197"/>
      <c r="AV34" s="197" t="n">
        <v>7</v>
      </c>
      <c r="AW34" s="198" t="n">
        <v>0.159</v>
      </c>
      <c r="AX34" s="196" t="n">
        <v>0.139</v>
      </c>
      <c r="AY34" s="196" t="n">
        <v>0.179</v>
      </c>
      <c r="AZ34" s="196" t="n">
        <v>0.149</v>
      </c>
      <c r="BA34" s="196"/>
      <c r="BB34" s="196"/>
    </row>
    <row r="35" customFormat="false" ht="16.5" hidden="true" customHeight="true" outlineLevel="0" collapsed="false">
      <c r="H35" s="18"/>
      <c r="I35" s="212"/>
      <c r="J35" s="212"/>
      <c r="K35" s="203"/>
      <c r="L35" s="213"/>
      <c r="M35" s="214"/>
      <c r="N35" s="82"/>
      <c r="O35" s="82"/>
      <c r="P35" s="82"/>
      <c r="Q35" s="82"/>
      <c r="R35" s="18"/>
      <c r="S35" s="215"/>
      <c r="T35" s="215"/>
      <c r="U35" s="18"/>
      <c r="V35" s="18"/>
      <c r="W35" s="19"/>
      <c r="X35" s="190"/>
      <c r="Y35" s="191"/>
      <c r="Z35" s="190"/>
      <c r="AA35" s="190"/>
      <c r="AB35" s="190"/>
      <c r="AC35" s="190"/>
      <c r="AD35" s="190"/>
      <c r="AE35" s="18"/>
      <c r="AF35" s="19"/>
      <c r="AG35" s="191"/>
      <c r="AH35" s="190"/>
      <c r="AI35" s="190"/>
      <c r="AJ35" s="190"/>
      <c r="AK35" s="190"/>
      <c r="AL35" s="190"/>
      <c r="AM35" s="73"/>
      <c r="AN35" s="192"/>
      <c r="AO35" s="193"/>
      <c r="AP35" s="194"/>
      <c r="AQ35" s="195" t="n">
        <v>0.159</v>
      </c>
      <c r="AR35" s="196" t="n">
        <v>0.139</v>
      </c>
      <c r="AS35" s="196"/>
      <c r="AT35" s="196"/>
      <c r="AU35" s="197"/>
      <c r="AV35" s="197" t="n">
        <v>8</v>
      </c>
      <c r="AW35" s="198" t="n">
        <v>0.159</v>
      </c>
      <c r="AX35" s="196" t="n">
        <v>0.139</v>
      </c>
      <c r="AY35" s="196" t="n">
        <v>0.179</v>
      </c>
      <c r="AZ35" s="196" t="n">
        <v>0.149</v>
      </c>
      <c r="BA35" s="196"/>
      <c r="BB35" s="196"/>
    </row>
    <row r="36" customFormat="false" ht="16.5" hidden="true" customHeight="true" outlineLevel="0" collapsed="false">
      <c r="H36" s="18"/>
      <c r="I36" s="19"/>
      <c r="J36" s="19"/>
      <c r="K36" s="203"/>
      <c r="L36" s="18"/>
      <c r="M36" s="82"/>
      <c r="N36" s="82"/>
      <c r="O36" s="82"/>
      <c r="P36" s="82"/>
      <c r="Q36" s="82"/>
      <c r="R36" s="18"/>
      <c r="S36" s="215"/>
      <c r="T36" s="215"/>
      <c r="U36" s="18"/>
      <c r="V36" s="18"/>
      <c r="W36" s="19"/>
      <c r="X36" s="190"/>
      <c r="Y36" s="191"/>
      <c r="Z36" s="190"/>
      <c r="AA36" s="190"/>
      <c r="AB36" s="190"/>
      <c r="AC36" s="190"/>
      <c r="AD36" s="190"/>
      <c r="AE36" s="18"/>
      <c r="AF36" s="19"/>
      <c r="AG36" s="191"/>
      <c r="AH36" s="190"/>
      <c r="AI36" s="190"/>
      <c r="AJ36" s="190"/>
      <c r="AK36" s="190"/>
      <c r="AL36" s="190"/>
      <c r="AM36" s="73"/>
      <c r="AN36" s="192"/>
      <c r="AO36" s="193"/>
      <c r="AP36" s="194"/>
      <c r="AQ36" s="195" t="n">
        <v>0.159</v>
      </c>
      <c r="AR36" s="196" t="n">
        <v>0.139</v>
      </c>
      <c r="AS36" s="196"/>
      <c r="AT36" s="196"/>
      <c r="AU36" s="197"/>
      <c r="AV36" s="197"/>
      <c r="AW36" s="198" t="n">
        <v>0.159</v>
      </c>
      <c r="AX36" s="196" t="n">
        <v>0.139</v>
      </c>
      <c r="AY36" s="196" t="n">
        <v>0.179</v>
      </c>
      <c r="AZ36" s="196" t="n">
        <v>0.149</v>
      </c>
      <c r="BA36" s="196"/>
      <c r="BB36" s="196"/>
    </row>
    <row r="37" customFormat="false" ht="16.5" hidden="true" customHeight="true" outlineLevel="0" collapsed="false">
      <c r="H37" s="18"/>
      <c r="I37" s="171"/>
      <c r="J37" s="171"/>
      <c r="K37" s="214"/>
      <c r="L37" s="213"/>
      <c r="M37" s="214"/>
      <c r="N37" s="216"/>
      <c r="O37" s="216"/>
      <c r="P37" s="18"/>
      <c r="Q37" s="217"/>
      <c r="R37" s="18"/>
      <c r="S37" s="18"/>
      <c r="T37" s="18"/>
      <c r="U37" s="18"/>
      <c r="V37" s="18"/>
      <c r="W37" s="19"/>
      <c r="X37" s="190"/>
      <c r="Y37" s="191"/>
      <c r="Z37" s="190"/>
      <c r="AA37" s="190"/>
      <c r="AB37" s="190"/>
      <c r="AC37" s="190"/>
      <c r="AD37" s="190"/>
      <c r="AE37" s="18"/>
      <c r="AF37" s="19"/>
      <c r="AG37" s="191"/>
      <c r="AH37" s="190"/>
      <c r="AI37" s="190"/>
      <c r="AJ37" s="190"/>
      <c r="AK37" s="190"/>
      <c r="AL37" s="190"/>
      <c r="AM37" s="73"/>
      <c r="AN37" s="192"/>
      <c r="AO37" s="193"/>
      <c r="AP37" s="194"/>
      <c r="AQ37" s="195" t="n">
        <v>0.159</v>
      </c>
      <c r="AR37" s="196" t="n">
        <v>0.139</v>
      </c>
      <c r="AS37" s="196"/>
      <c r="AT37" s="196"/>
      <c r="AU37" s="197"/>
      <c r="AV37" s="197" t="n">
        <v>9</v>
      </c>
      <c r="AW37" s="198" t="n">
        <v>0.159</v>
      </c>
      <c r="AX37" s="196" t="n">
        <v>0.139</v>
      </c>
      <c r="AY37" s="196" t="n">
        <v>0.179</v>
      </c>
      <c r="AZ37" s="196" t="n">
        <v>0.149</v>
      </c>
      <c r="BA37" s="196"/>
      <c r="BB37" s="196"/>
    </row>
    <row r="38" customFormat="false" ht="16.5" hidden="true" customHeight="true" outlineLevel="0" collapsed="false">
      <c r="A38" s="37"/>
      <c r="H38" s="18"/>
      <c r="I38" s="171"/>
      <c r="J38" s="171"/>
      <c r="K38" s="214"/>
      <c r="L38" s="213"/>
      <c r="M38" s="214"/>
      <c r="N38" s="216"/>
      <c r="O38" s="216"/>
      <c r="P38" s="82"/>
      <c r="Q38" s="82"/>
      <c r="R38" s="18"/>
      <c r="S38" s="18"/>
      <c r="T38" s="18"/>
      <c r="U38" s="18"/>
      <c r="V38" s="18"/>
      <c r="W38" s="19"/>
      <c r="X38" s="190"/>
      <c r="Y38" s="191"/>
      <c r="Z38" s="190"/>
      <c r="AA38" s="190"/>
      <c r="AB38" s="190"/>
      <c r="AC38" s="190"/>
      <c r="AD38" s="190"/>
      <c r="AE38" s="18"/>
      <c r="AF38" s="19"/>
      <c r="AG38" s="191"/>
      <c r="AH38" s="190"/>
      <c r="AI38" s="190"/>
      <c r="AJ38" s="190"/>
      <c r="AK38" s="190"/>
      <c r="AL38" s="190"/>
      <c r="AM38" s="73"/>
      <c r="AN38" s="192"/>
      <c r="AO38" s="193"/>
      <c r="AP38" s="194"/>
      <c r="AQ38" s="195" t="n">
        <v>0.159</v>
      </c>
      <c r="AR38" s="196" t="n">
        <v>0.139</v>
      </c>
      <c r="AS38" s="196"/>
      <c r="AT38" s="196"/>
      <c r="AU38" s="197"/>
      <c r="AV38" s="197" t="n">
        <v>10</v>
      </c>
      <c r="AW38" s="198" t="n">
        <v>0.159</v>
      </c>
      <c r="AX38" s="196" t="n">
        <v>0.139</v>
      </c>
      <c r="AY38" s="196" t="n">
        <v>0.179</v>
      </c>
      <c r="AZ38" s="196" t="n">
        <v>0.149</v>
      </c>
      <c r="BA38" s="196"/>
      <c r="BB38" s="196"/>
    </row>
    <row r="39" customFormat="false" ht="16.5" hidden="true" customHeight="true" outlineLevel="0" collapsed="false">
      <c r="H39" s="18"/>
      <c r="I39" s="171"/>
      <c r="J39" s="218"/>
      <c r="K39" s="219"/>
      <c r="L39" s="213"/>
      <c r="M39" s="219"/>
      <c r="N39" s="216"/>
      <c r="O39" s="220"/>
      <c r="P39" s="18"/>
      <c r="Q39" s="82"/>
      <c r="R39" s="18"/>
      <c r="S39" s="18"/>
      <c r="T39" s="18"/>
      <c r="U39" s="18"/>
      <c r="V39" s="18"/>
      <c r="W39" s="19"/>
      <c r="X39" s="190"/>
      <c r="Y39" s="191"/>
      <c r="Z39" s="190"/>
      <c r="AA39" s="190"/>
      <c r="AB39" s="190"/>
      <c r="AC39" s="190"/>
      <c r="AD39" s="190"/>
      <c r="AE39" s="18"/>
      <c r="AF39" s="19"/>
      <c r="AG39" s="191"/>
      <c r="AH39" s="190"/>
      <c r="AI39" s="190"/>
      <c r="AJ39" s="190"/>
      <c r="AK39" s="190"/>
      <c r="AL39" s="190"/>
      <c r="AM39" s="73"/>
      <c r="AN39" s="192"/>
      <c r="AO39" s="193"/>
      <c r="AP39" s="194"/>
      <c r="AQ39" s="195" t="n">
        <v>0.159</v>
      </c>
      <c r="AR39" s="196" t="n">
        <v>0.139</v>
      </c>
      <c r="AS39" s="196"/>
      <c r="AT39" s="196"/>
      <c r="AU39" s="197"/>
      <c r="AV39" s="197" t="n">
        <v>11</v>
      </c>
      <c r="AW39" s="198" t="n">
        <v>0.159</v>
      </c>
      <c r="AX39" s="196" t="n">
        <v>0.139</v>
      </c>
      <c r="AY39" s="196" t="n">
        <v>0.179</v>
      </c>
      <c r="AZ39" s="196" t="n">
        <v>0.149</v>
      </c>
      <c r="BA39" s="196"/>
      <c r="BB39" s="196"/>
    </row>
    <row r="40" customFormat="false" ht="16.5" hidden="true" customHeight="true" outlineLevel="0" collapsed="false">
      <c r="H40" s="18"/>
      <c r="I40" s="171"/>
      <c r="J40" s="171"/>
      <c r="K40" s="214"/>
      <c r="L40" s="213"/>
      <c r="M40" s="214"/>
      <c r="N40" s="216"/>
      <c r="O40" s="216"/>
      <c r="P40" s="82"/>
      <c r="Q40" s="82"/>
      <c r="R40" s="18"/>
      <c r="S40" s="18"/>
      <c r="T40" s="18"/>
      <c r="U40" s="18"/>
      <c r="V40" s="18"/>
      <c r="W40" s="19"/>
      <c r="X40" s="190"/>
      <c r="Y40" s="191"/>
      <c r="Z40" s="190"/>
      <c r="AA40" s="190"/>
      <c r="AB40" s="190"/>
      <c r="AC40" s="190"/>
      <c r="AD40" s="190"/>
      <c r="AE40" s="18"/>
      <c r="AF40" s="19"/>
      <c r="AG40" s="191"/>
      <c r="AH40" s="190"/>
      <c r="AI40" s="190"/>
      <c r="AJ40" s="190"/>
      <c r="AK40" s="190"/>
      <c r="AL40" s="190"/>
      <c r="AM40" s="73"/>
      <c r="AN40" s="192"/>
      <c r="AO40" s="193"/>
      <c r="AP40" s="194"/>
      <c r="AQ40" s="195" t="n">
        <v>0.159</v>
      </c>
      <c r="AR40" s="196" t="n">
        <v>0.139</v>
      </c>
      <c r="AS40" s="196"/>
      <c r="AT40" s="196"/>
      <c r="AU40" s="197"/>
      <c r="AV40" s="197" t="n">
        <v>12</v>
      </c>
      <c r="AW40" s="198" t="n">
        <v>0.159</v>
      </c>
      <c r="AX40" s="196" t="n">
        <v>0.139</v>
      </c>
      <c r="AY40" s="196" t="n">
        <v>0.179</v>
      </c>
      <c r="AZ40" s="196" t="n">
        <v>0.149</v>
      </c>
      <c r="BA40" s="196"/>
      <c r="BB40" s="196"/>
    </row>
    <row r="41" customFormat="false" ht="16.5" hidden="true" customHeight="true" outlineLevel="0" collapsed="false">
      <c r="H41" s="18"/>
      <c r="I41" s="171"/>
      <c r="J41" s="171"/>
      <c r="K41" s="214"/>
      <c r="L41" s="213"/>
      <c r="M41" s="214"/>
      <c r="N41" s="221"/>
      <c r="O41" s="221"/>
      <c r="P41" s="216"/>
      <c r="Q41" s="216"/>
      <c r="R41" s="216"/>
      <c r="S41" s="18"/>
      <c r="T41" s="18"/>
      <c r="U41" s="18"/>
      <c r="V41" s="18"/>
      <c r="W41" s="19"/>
      <c r="X41" s="190"/>
      <c r="Y41" s="191"/>
      <c r="Z41" s="190"/>
      <c r="AA41" s="190"/>
      <c r="AB41" s="190"/>
      <c r="AC41" s="190"/>
      <c r="AD41" s="190"/>
      <c r="AE41" s="18"/>
      <c r="AF41" s="19"/>
      <c r="AG41" s="191"/>
      <c r="AH41" s="190"/>
      <c r="AI41" s="190"/>
      <c r="AJ41" s="190"/>
      <c r="AK41" s="190"/>
      <c r="AL41" s="190"/>
      <c r="AM41" s="73"/>
      <c r="AN41" s="192"/>
      <c r="AO41" s="193"/>
      <c r="AP41" s="194"/>
      <c r="AQ41" s="195" t="n">
        <v>0.159</v>
      </c>
      <c r="AR41" s="196" t="n">
        <v>0.149</v>
      </c>
      <c r="AS41" s="196"/>
      <c r="AT41" s="196"/>
      <c r="AU41" s="222"/>
      <c r="AV41" s="222" t="n">
        <v>13</v>
      </c>
      <c r="AW41" s="198" t="n">
        <v>0.159</v>
      </c>
      <c r="AX41" s="196" t="n">
        <v>0.139</v>
      </c>
      <c r="AY41" s="196" t="n">
        <v>0.179</v>
      </c>
      <c r="AZ41" s="196" t="n">
        <v>0.159</v>
      </c>
      <c r="BA41" s="196"/>
      <c r="BB41" s="196"/>
    </row>
    <row r="42" customFormat="false" ht="15.75" hidden="true" customHeight="true" outlineLevel="0" collapsed="false">
      <c r="H42" s="18"/>
      <c r="I42" s="18"/>
      <c r="J42" s="18"/>
      <c r="K42" s="223"/>
      <c r="L42" s="213"/>
      <c r="M42" s="214"/>
      <c r="N42" s="224"/>
      <c r="O42" s="224"/>
      <c r="P42" s="82"/>
      <c r="Q42" s="82"/>
      <c r="R42" s="18"/>
      <c r="S42" s="18"/>
      <c r="T42" s="18"/>
      <c r="U42" s="18"/>
      <c r="V42" s="18"/>
      <c r="W42" s="19"/>
      <c r="X42" s="190"/>
      <c r="Y42" s="191"/>
      <c r="Z42" s="190"/>
      <c r="AA42" s="190"/>
      <c r="AB42" s="190"/>
      <c r="AC42" s="190"/>
      <c r="AD42" s="190"/>
      <c r="AE42" s="18"/>
      <c r="AF42" s="19"/>
      <c r="AG42" s="191"/>
      <c r="AH42" s="190"/>
      <c r="AI42" s="190"/>
      <c r="AJ42" s="190"/>
      <c r="AK42" s="190"/>
      <c r="AL42" s="190"/>
      <c r="AM42" s="73"/>
      <c r="AN42" s="192"/>
      <c r="AO42" s="193"/>
      <c r="AP42" s="194"/>
      <c r="AQ42" s="195" t="n">
        <v>0.159</v>
      </c>
      <c r="AR42" s="196" t="n">
        <v>0.149</v>
      </c>
      <c r="AS42" s="196"/>
      <c r="AT42" s="196"/>
      <c r="AU42" s="222"/>
      <c r="AV42" s="222" t="n">
        <v>14</v>
      </c>
      <c r="AW42" s="198" t="n">
        <v>0.159</v>
      </c>
      <c r="AX42" s="196" t="n">
        <v>0.139</v>
      </c>
      <c r="AY42" s="196" t="n">
        <v>0.179</v>
      </c>
      <c r="AZ42" s="196" t="n">
        <v>0.159</v>
      </c>
      <c r="BA42" s="196"/>
      <c r="BB42" s="196"/>
    </row>
    <row r="43" customFormat="false" ht="15.75" hidden="true" customHeight="true" outlineLevel="0" collapsed="false">
      <c r="H43" s="18"/>
      <c r="I43" s="18"/>
      <c r="J43" s="18"/>
      <c r="K43" s="223"/>
      <c r="L43" s="213"/>
      <c r="M43" s="214"/>
      <c r="N43" s="224"/>
      <c r="O43" s="224"/>
      <c r="P43" s="82"/>
      <c r="Q43" s="82"/>
      <c r="R43" s="18"/>
      <c r="S43" s="18"/>
      <c r="T43" s="18"/>
      <c r="U43" s="18"/>
      <c r="V43" s="18"/>
      <c r="W43" s="19"/>
      <c r="X43" s="190"/>
      <c r="Y43" s="191"/>
      <c r="Z43" s="190"/>
      <c r="AA43" s="190"/>
      <c r="AB43" s="190"/>
      <c r="AC43" s="190"/>
      <c r="AD43" s="190"/>
      <c r="AE43" s="18"/>
      <c r="AF43" s="19"/>
      <c r="AG43" s="191"/>
      <c r="AH43" s="190"/>
      <c r="AI43" s="190"/>
      <c r="AJ43" s="190"/>
      <c r="AK43" s="190"/>
      <c r="AL43" s="190"/>
      <c r="AM43" s="73"/>
      <c r="AN43" s="192"/>
      <c r="AO43" s="193"/>
      <c r="AP43" s="194"/>
      <c r="AQ43" s="195" t="n">
        <v>0.159</v>
      </c>
      <c r="AR43" s="196" t="n">
        <v>0.149</v>
      </c>
      <c r="AS43" s="196"/>
      <c r="AT43" s="196"/>
      <c r="AU43" s="222"/>
      <c r="AV43" s="222" t="n">
        <v>15</v>
      </c>
      <c r="AW43" s="198" t="n">
        <v>0.159</v>
      </c>
      <c r="AX43" s="196" t="n">
        <v>0.139</v>
      </c>
      <c r="AY43" s="196" t="n">
        <v>0.179</v>
      </c>
      <c r="AZ43" s="196" t="n">
        <v>0.159</v>
      </c>
      <c r="BA43" s="196"/>
      <c r="BB43" s="196"/>
    </row>
    <row r="44" customFormat="false" ht="16.5" hidden="true" customHeight="true" outlineLevel="0" collapsed="false">
      <c r="H44" s="18"/>
      <c r="I44" s="18"/>
      <c r="J44" s="18"/>
      <c r="K44" s="94"/>
      <c r="L44" s="213"/>
      <c r="M44" s="214"/>
      <c r="N44" s="225"/>
      <c r="O44" s="214"/>
      <c r="P44" s="82"/>
      <c r="Q44" s="82"/>
      <c r="R44" s="18"/>
      <c r="S44" s="18"/>
      <c r="T44" s="18"/>
      <c r="U44" s="18"/>
      <c r="V44" s="18"/>
      <c r="W44" s="19"/>
      <c r="X44" s="190"/>
      <c r="Y44" s="191"/>
      <c r="Z44" s="190"/>
      <c r="AA44" s="190"/>
      <c r="AB44" s="190"/>
      <c r="AC44" s="190"/>
      <c r="AD44" s="190"/>
      <c r="AE44" s="18"/>
      <c r="AF44" s="19"/>
      <c r="AG44" s="191"/>
      <c r="AH44" s="190"/>
      <c r="AI44" s="190"/>
      <c r="AJ44" s="190"/>
      <c r="AK44" s="190"/>
      <c r="AL44" s="190"/>
      <c r="AM44" s="73"/>
      <c r="AN44" s="192"/>
      <c r="AO44" s="193"/>
      <c r="AP44" s="194"/>
      <c r="AQ44" s="195" t="n">
        <v>0.159</v>
      </c>
      <c r="AR44" s="196" t="n">
        <v>0.149</v>
      </c>
      <c r="AS44" s="196"/>
      <c r="AT44" s="196"/>
      <c r="AU44" s="222"/>
      <c r="AV44" s="222" t="n">
        <v>16</v>
      </c>
      <c r="AW44" s="198" t="n">
        <v>0.159</v>
      </c>
      <c r="AX44" s="196" t="n">
        <v>0.139</v>
      </c>
      <c r="AY44" s="196" t="n">
        <v>0.179</v>
      </c>
      <c r="AZ44" s="196" t="n">
        <v>0.159</v>
      </c>
      <c r="BA44" s="196"/>
      <c r="BB44" s="196"/>
    </row>
    <row r="45" customFormat="false" ht="16.5" hidden="true" customHeight="true" outlineLevel="0" collapsed="false">
      <c r="H45" s="18"/>
      <c r="I45" s="191"/>
      <c r="J45" s="226"/>
      <c r="K45" s="227"/>
      <c r="L45" s="213"/>
      <c r="M45" s="214"/>
      <c r="N45" s="224"/>
      <c r="O45" s="224"/>
      <c r="P45" s="82"/>
      <c r="Q45" s="82"/>
      <c r="R45" s="18"/>
      <c r="S45" s="18"/>
      <c r="T45" s="18"/>
      <c r="U45" s="18"/>
      <c r="V45" s="18"/>
      <c r="W45" s="19"/>
      <c r="X45" s="190"/>
      <c r="Y45" s="191"/>
      <c r="Z45" s="190"/>
      <c r="AA45" s="190"/>
      <c r="AB45" s="190"/>
      <c r="AC45" s="190"/>
      <c r="AD45" s="190"/>
      <c r="AE45" s="18"/>
      <c r="AF45" s="19"/>
      <c r="AG45" s="191"/>
      <c r="AH45" s="190"/>
      <c r="AI45" s="190"/>
      <c r="AJ45" s="190"/>
      <c r="AK45" s="190"/>
      <c r="AL45" s="190"/>
      <c r="AM45" s="73"/>
      <c r="AN45" s="192"/>
      <c r="AO45" s="193"/>
      <c r="AP45" s="194"/>
      <c r="AQ45" s="195" t="n">
        <v>0.159</v>
      </c>
      <c r="AR45" s="196" t="n">
        <v>0.149</v>
      </c>
      <c r="AS45" s="196"/>
      <c r="AT45" s="196"/>
      <c r="AU45" s="222"/>
      <c r="AV45" s="222" t="n">
        <v>17</v>
      </c>
      <c r="AW45" s="198" t="n">
        <v>0.159</v>
      </c>
      <c r="AX45" s="196" t="n">
        <v>0.139</v>
      </c>
      <c r="AY45" s="196" t="n">
        <v>0.179</v>
      </c>
      <c r="AZ45" s="196" t="n">
        <v>0.159</v>
      </c>
      <c r="BA45" s="196"/>
      <c r="BB45" s="196"/>
    </row>
    <row r="46" customFormat="false" ht="16.5" hidden="true" customHeight="true" outlineLevel="0" collapsed="false">
      <c r="H46" s="18"/>
      <c r="I46" s="228"/>
      <c r="J46" s="226"/>
      <c r="K46" s="227"/>
      <c r="L46" s="213"/>
      <c r="M46" s="214"/>
      <c r="N46" s="224"/>
      <c r="O46" s="224"/>
      <c r="P46" s="229"/>
      <c r="Q46" s="229"/>
      <c r="R46" s="230"/>
      <c r="S46" s="230"/>
      <c r="T46" s="230"/>
      <c r="U46" s="18"/>
      <c r="V46" s="18"/>
      <c r="W46" s="19"/>
      <c r="X46" s="190"/>
      <c r="Y46" s="191"/>
      <c r="Z46" s="190"/>
      <c r="AA46" s="190"/>
      <c r="AB46" s="190"/>
      <c r="AC46" s="190"/>
      <c r="AD46" s="190"/>
      <c r="AE46" s="18"/>
      <c r="AF46" s="19"/>
      <c r="AG46" s="191"/>
      <c r="AH46" s="190"/>
      <c r="AI46" s="190"/>
      <c r="AJ46" s="190"/>
      <c r="AK46" s="190"/>
      <c r="AL46" s="190"/>
      <c r="AM46" s="73"/>
      <c r="AN46" s="192"/>
      <c r="AO46" s="193"/>
      <c r="AP46" s="194"/>
      <c r="AQ46" s="195" t="n">
        <v>0.159</v>
      </c>
      <c r="AR46" s="196" t="n">
        <v>0.149</v>
      </c>
      <c r="AS46" s="196"/>
      <c r="AT46" s="196"/>
      <c r="AU46" s="222"/>
      <c r="AV46" s="222" t="n">
        <v>18</v>
      </c>
      <c r="AW46" s="198" t="n">
        <v>0.159</v>
      </c>
      <c r="AX46" s="196" t="n">
        <v>0.139</v>
      </c>
      <c r="AY46" s="196" t="n">
        <v>0.179</v>
      </c>
      <c r="AZ46" s="196" t="n">
        <v>0.159</v>
      </c>
      <c r="BA46" s="196"/>
      <c r="BB46" s="196"/>
    </row>
    <row r="47" customFormat="false" ht="15.75" hidden="true" customHeight="true" outlineLevel="0" collapsed="false">
      <c r="H47" s="18"/>
      <c r="I47" s="190"/>
      <c r="J47" s="226"/>
      <c r="K47" s="231"/>
      <c r="L47" s="82"/>
      <c r="M47" s="82"/>
      <c r="N47" s="82"/>
      <c r="O47" s="178"/>
      <c r="P47" s="178"/>
      <c r="Q47" s="178"/>
      <c r="R47" s="178"/>
      <c r="S47" s="178"/>
      <c r="T47" s="178"/>
      <c r="U47" s="18"/>
      <c r="V47" s="18"/>
      <c r="W47" s="19"/>
      <c r="X47" s="190"/>
      <c r="Y47" s="191"/>
      <c r="Z47" s="190"/>
      <c r="AA47" s="190"/>
      <c r="AB47" s="190"/>
      <c r="AC47" s="190"/>
      <c r="AD47" s="190"/>
      <c r="AE47" s="18"/>
      <c r="AF47" s="19"/>
      <c r="AG47" s="191"/>
      <c r="AH47" s="190"/>
      <c r="AI47" s="190"/>
      <c r="AJ47" s="190"/>
      <c r="AK47" s="190"/>
      <c r="AL47" s="190"/>
      <c r="AM47" s="73"/>
      <c r="AN47" s="192"/>
      <c r="AO47" s="193"/>
      <c r="AP47" s="194"/>
      <c r="AQ47" s="195" t="n">
        <v>0.159</v>
      </c>
      <c r="AR47" s="196" t="n">
        <v>0.149</v>
      </c>
      <c r="AS47" s="196"/>
      <c r="AT47" s="196"/>
      <c r="AU47" s="222"/>
      <c r="AV47" s="222" t="n">
        <v>19</v>
      </c>
      <c r="AW47" s="198" t="n">
        <v>0.159</v>
      </c>
      <c r="AX47" s="196" t="n">
        <v>0.139</v>
      </c>
      <c r="AY47" s="196" t="n">
        <v>0.179</v>
      </c>
      <c r="AZ47" s="196" t="n">
        <v>0.159</v>
      </c>
      <c r="BA47" s="196"/>
      <c r="BB47" s="196"/>
    </row>
    <row r="48" customFormat="false" ht="17.25" hidden="true" customHeight="true" outlineLevel="0" collapsed="false">
      <c r="H48" s="18"/>
      <c r="I48" s="18"/>
      <c r="J48" s="18"/>
      <c r="K48" s="82"/>
      <c r="L48" s="232"/>
      <c r="M48" s="232"/>
      <c r="N48" s="232"/>
      <c r="O48" s="233"/>
      <c r="P48" s="233"/>
      <c r="Q48" s="233"/>
      <c r="R48" s="233"/>
      <c r="S48" s="233"/>
      <c r="T48" s="233"/>
      <c r="U48" s="18"/>
      <c r="V48" s="18"/>
      <c r="W48" s="19"/>
      <c r="X48" s="190"/>
      <c r="Y48" s="191"/>
      <c r="Z48" s="190"/>
      <c r="AA48" s="190"/>
      <c r="AB48" s="190"/>
      <c r="AC48" s="190"/>
      <c r="AD48" s="190"/>
      <c r="AE48" s="18"/>
      <c r="AF48" s="19"/>
      <c r="AG48" s="191"/>
      <c r="AH48" s="190"/>
      <c r="AI48" s="190"/>
      <c r="AJ48" s="190"/>
      <c r="AK48" s="190"/>
      <c r="AL48" s="190"/>
      <c r="AM48" s="73"/>
      <c r="AN48" s="192"/>
      <c r="AO48" s="193"/>
      <c r="AP48" s="194"/>
      <c r="AQ48" s="195" t="n">
        <v>0.159</v>
      </c>
      <c r="AR48" s="196" t="n">
        <v>0.149</v>
      </c>
      <c r="AS48" s="196"/>
      <c r="AT48" s="196"/>
      <c r="AU48" s="222"/>
      <c r="AV48" s="222" t="n">
        <v>20</v>
      </c>
      <c r="AW48" s="198" t="n">
        <v>0.159</v>
      </c>
      <c r="AX48" s="196" t="n">
        <v>0.139</v>
      </c>
      <c r="AY48" s="196" t="n">
        <v>0.179</v>
      </c>
      <c r="AZ48" s="196" t="n">
        <v>0.159</v>
      </c>
      <c r="BA48" s="196"/>
      <c r="BB48" s="196"/>
    </row>
    <row r="49" customFormat="false" ht="15.75" hidden="true" customHeight="true" outlineLevel="0" collapsed="false">
      <c r="H49" s="18"/>
      <c r="I49" s="18"/>
      <c r="J49" s="18"/>
      <c r="K49" s="82"/>
      <c r="L49" s="234"/>
      <c r="M49" s="235"/>
      <c r="N49" s="236"/>
      <c r="O49" s="193"/>
      <c r="P49" s="193"/>
      <c r="Q49" s="193"/>
      <c r="R49" s="193"/>
      <c r="S49" s="193"/>
      <c r="T49" s="193"/>
      <c r="U49" s="18"/>
      <c r="V49" s="18"/>
      <c r="W49" s="19"/>
      <c r="X49" s="190"/>
      <c r="Y49" s="191"/>
      <c r="Z49" s="190"/>
      <c r="AA49" s="190"/>
      <c r="AB49" s="190"/>
      <c r="AC49" s="190"/>
      <c r="AD49" s="190"/>
      <c r="AE49" s="18"/>
      <c r="AF49" s="19"/>
      <c r="AG49" s="191"/>
      <c r="AH49" s="190"/>
      <c r="AI49" s="190"/>
      <c r="AJ49" s="190"/>
      <c r="AK49" s="190"/>
      <c r="AL49" s="190"/>
      <c r="AM49" s="73"/>
      <c r="AN49" s="192"/>
      <c r="AO49" s="193"/>
      <c r="AP49" s="194"/>
      <c r="AQ49" s="195" t="n">
        <v>0.159</v>
      </c>
      <c r="AR49" s="196" t="n">
        <v>0.149</v>
      </c>
      <c r="AS49" s="196"/>
      <c r="AT49" s="196"/>
      <c r="AU49" s="222"/>
      <c r="AV49" s="222" t="n">
        <v>21</v>
      </c>
      <c r="AW49" s="198" t="n">
        <v>0.159</v>
      </c>
      <c r="AX49" s="196" t="n">
        <v>0.139</v>
      </c>
      <c r="AY49" s="196" t="n">
        <v>0.179</v>
      </c>
      <c r="AZ49" s="196" t="n">
        <v>0.159</v>
      </c>
      <c r="BA49" s="196"/>
      <c r="BB49" s="196"/>
    </row>
    <row r="50" customFormat="false" ht="15.75" hidden="true" customHeight="true" outlineLevel="0" collapsed="false">
      <c r="H50" s="18"/>
      <c r="I50" s="18"/>
      <c r="J50" s="18"/>
      <c r="K50" s="82"/>
      <c r="L50" s="234"/>
      <c r="M50" s="235"/>
      <c r="N50" s="237"/>
      <c r="O50" s="193"/>
      <c r="P50" s="193"/>
      <c r="Q50" s="193"/>
      <c r="R50" s="193"/>
      <c r="S50" s="193"/>
      <c r="T50" s="193"/>
      <c r="U50" s="18"/>
      <c r="V50" s="18"/>
      <c r="W50" s="19"/>
      <c r="X50" s="190"/>
      <c r="Y50" s="191"/>
      <c r="Z50" s="190"/>
      <c r="AA50" s="190"/>
      <c r="AB50" s="190"/>
      <c r="AC50" s="190"/>
      <c r="AD50" s="190"/>
      <c r="AE50" s="18"/>
      <c r="AF50" s="19"/>
      <c r="AG50" s="191"/>
      <c r="AH50" s="190"/>
      <c r="AI50" s="190"/>
      <c r="AJ50" s="190"/>
      <c r="AK50" s="190"/>
      <c r="AL50" s="190"/>
      <c r="AM50" s="73"/>
      <c r="AN50" s="192"/>
      <c r="AO50" s="193"/>
      <c r="AP50" s="194"/>
      <c r="AQ50" s="195" t="n">
        <v>0.159</v>
      </c>
      <c r="AR50" s="196" t="n">
        <v>0.149</v>
      </c>
      <c r="AS50" s="196"/>
      <c r="AT50" s="196"/>
      <c r="AU50" s="222"/>
      <c r="AV50" s="222" t="n">
        <v>22</v>
      </c>
      <c r="AW50" s="198" t="n">
        <v>0.159</v>
      </c>
      <c r="AX50" s="196" t="n">
        <v>0.139</v>
      </c>
      <c r="AY50" s="196" t="n">
        <v>0.179</v>
      </c>
      <c r="AZ50" s="196" t="n">
        <v>0.159</v>
      </c>
      <c r="BA50" s="196"/>
      <c r="BB50" s="196"/>
    </row>
    <row r="51" customFormat="false" ht="15.75" hidden="true" customHeight="true" outlineLevel="0" collapsed="false">
      <c r="K51" s="204"/>
      <c r="L51" s="234"/>
      <c r="M51" s="235"/>
      <c r="N51" s="237"/>
      <c r="O51" s="193"/>
      <c r="P51" s="193"/>
      <c r="Q51" s="193"/>
      <c r="R51" s="193"/>
      <c r="S51" s="193"/>
      <c r="T51" s="193"/>
      <c r="U51" s="18"/>
      <c r="V51" s="18"/>
      <c r="W51" s="19"/>
      <c r="X51" s="190"/>
      <c r="Y51" s="191"/>
      <c r="Z51" s="190"/>
      <c r="AA51" s="190"/>
      <c r="AB51" s="190"/>
      <c r="AC51" s="190"/>
      <c r="AD51" s="190"/>
      <c r="AE51" s="18"/>
      <c r="AF51" s="19"/>
      <c r="AG51" s="191"/>
      <c r="AH51" s="190"/>
      <c r="AI51" s="190"/>
      <c r="AJ51" s="190"/>
      <c r="AK51" s="190"/>
      <c r="AL51" s="190"/>
      <c r="AM51" s="73"/>
      <c r="AN51" s="192"/>
      <c r="AO51" s="193"/>
      <c r="AP51" s="194"/>
      <c r="AQ51" s="195" t="n">
        <v>0.159</v>
      </c>
      <c r="AR51" s="196" t="n">
        <v>0.149</v>
      </c>
      <c r="AS51" s="196"/>
      <c r="AT51" s="196"/>
      <c r="AU51" s="222"/>
      <c r="AV51" s="222" t="n">
        <v>23</v>
      </c>
      <c r="AW51" s="198" t="n">
        <v>0.159</v>
      </c>
      <c r="AX51" s="196" t="n">
        <v>0.139</v>
      </c>
      <c r="AY51" s="196" t="n">
        <v>0.179</v>
      </c>
      <c r="AZ51" s="196" t="n">
        <v>0.159</v>
      </c>
      <c r="BA51" s="196"/>
      <c r="BB51" s="196"/>
    </row>
    <row r="52" customFormat="false" ht="15.75" hidden="true" customHeight="true" outlineLevel="0" collapsed="false">
      <c r="K52" s="204"/>
      <c r="L52" s="234"/>
      <c r="M52" s="235"/>
      <c r="N52" s="236"/>
      <c r="O52" s="193"/>
      <c r="P52" s="194"/>
      <c r="Q52" s="194"/>
      <c r="R52" s="194"/>
      <c r="S52" s="194"/>
      <c r="T52" s="194"/>
      <c r="U52" s="18"/>
      <c r="V52" s="18"/>
      <c r="W52" s="19"/>
      <c r="X52" s="190"/>
      <c r="Y52" s="191"/>
      <c r="Z52" s="190"/>
      <c r="AA52" s="190"/>
      <c r="AB52" s="190"/>
      <c r="AC52" s="190"/>
      <c r="AD52" s="190"/>
      <c r="AE52" s="18"/>
      <c r="AF52" s="19"/>
      <c r="AG52" s="191"/>
      <c r="AH52" s="190"/>
      <c r="AI52" s="190"/>
      <c r="AJ52" s="190"/>
      <c r="AK52" s="190"/>
      <c r="AL52" s="190"/>
      <c r="AM52" s="73"/>
      <c r="AN52" s="192"/>
      <c r="AO52" s="193"/>
      <c r="AP52" s="194"/>
      <c r="AQ52" s="195" t="n">
        <v>0.159</v>
      </c>
      <c r="AR52" s="196" t="n">
        <v>0.149</v>
      </c>
      <c r="AS52" s="196"/>
      <c r="AT52" s="196"/>
      <c r="AU52" s="222"/>
      <c r="AV52" s="222" t="n">
        <v>24</v>
      </c>
      <c r="AW52" s="198" t="n">
        <v>0.159</v>
      </c>
      <c r="AX52" s="196" t="n">
        <v>0.139</v>
      </c>
      <c r="AY52" s="196" t="n">
        <v>0.179</v>
      </c>
      <c r="AZ52" s="196" t="n">
        <v>0.159</v>
      </c>
      <c r="BA52" s="196"/>
      <c r="BB52" s="196"/>
    </row>
    <row r="53" customFormat="false" ht="15.75" hidden="true" customHeight="true" outlineLevel="0" collapsed="false">
      <c r="K53" s="204"/>
      <c r="L53" s="234"/>
      <c r="M53" s="235"/>
      <c r="N53" s="18"/>
      <c r="O53" s="18"/>
      <c r="P53" s="18"/>
      <c r="Q53" s="18"/>
      <c r="R53" s="18"/>
      <c r="S53" s="18"/>
      <c r="T53" s="18"/>
      <c r="U53" s="18"/>
      <c r="V53" s="18"/>
      <c r="W53" s="19"/>
      <c r="X53" s="190"/>
      <c r="Y53" s="191"/>
      <c r="Z53" s="190"/>
      <c r="AA53" s="190"/>
      <c r="AB53" s="190"/>
      <c r="AC53" s="190"/>
      <c r="AD53" s="190"/>
      <c r="AE53" s="18"/>
      <c r="AF53" s="19"/>
      <c r="AG53" s="191"/>
      <c r="AH53" s="190"/>
      <c r="AI53" s="190"/>
      <c r="AJ53" s="190"/>
      <c r="AK53" s="190"/>
      <c r="AL53" s="190"/>
      <c r="AM53" s="73"/>
      <c r="AN53" s="192"/>
      <c r="AO53" s="193"/>
      <c r="AP53" s="194"/>
      <c r="AQ53" s="195" t="n">
        <v>0.159</v>
      </c>
      <c r="AR53" s="196" t="n">
        <v>0.149</v>
      </c>
      <c r="AS53" s="196"/>
      <c r="AT53" s="196"/>
      <c r="AU53" s="222"/>
      <c r="AV53" s="222" t="n">
        <v>25</v>
      </c>
      <c r="AW53" s="198" t="n">
        <v>0.159</v>
      </c>
      <c r="AX53" s="196" t="n">
        <v>0.139</v>
      </c>
      <c r="AY53" s="196" t="n">
        <v>0.179</v>
      </c>
      <c r="AZ53" s="196" t="n">
        <v>0.159</v>
      </c>
      <c r="BA53" s="196"/>
      <c r="BB53" s="196"/>
    </row>
    <row r="54" customFormat="false" ht="15.75" hidden="true" customHeight="true" outlineLevel="0" collapsed="false">
      <c r="K54" s="204"/>
      <c r="L54" s="234"/>
      <c r="M54" s="235"/>
      <c r="N54" s="236"/>
      <c r="O54" s="193"/>
      <c r="P54" s="194"/>
      <c r="Q54" s="194"/>
      <c r="R54" s="194"/>
      <c r="S54" s="194"/>
      <c r="T54" s="194"/>
      <c r="U54" s="18"/>
      <c r="V54" s="18"/>
      <c r="W54" s="19"/>
      <c r="X54" s="190"/>
      <c r="Y54" s="191"/>
      <c r="Z54" s="190"/>
      <c r="AA54" s="190"/>
      <c r="AB54" s="190"/>
      <c r="AC54" s="190"/>
      <c r="AD54" s="190"/>
      <c r="AE54" s="18"/>
      <c r="AF54" s="19"/>
      <c r="AG54" s="191"/>
      <c r="AH54" s="190"/>
      <c r="AI54" s="190"/>
      <c r="AJ54" s="190"/>
      <c r="AK54" s="190"/>
      <c r="AL54" s="190"/>
      <c r="AM54" s="73"/>
      <c r="AN54" s="192"/>
      <c r="AO54" s="193"/>
      <c r="AP54" s="194"/>
      <c r="AQ54" s="195" t="n">
        <v>0.159</v>
      </c>
      <c r="AR54" s="196" t="n">
        <v>0.149</v>
      </c>
      <c r="AS54" s="196"/>
      <c r="AT54" s="196"/>
      <c r="AU54" s="222"/>
      <c r="AV54" s="222" t="n">
        <v>26</v>
      </c>
      <c r="AW54" s="198" t="n">
        <v>0.159</v>
      </c>
      <c r="AX54" s="196" t="n">
        <v>0.139</v>
      </c>
      <c r="AY54" s="196" t="n">
        <v>0.179</v>
      </c>
      <c r="AZ54" s="196" t="n">
        <v>0.159</v>
      </c>
      <c r="BA54" s="196"/>
      <c r="BB54" s="196"/>
    </row>
    <row r="55" customFormat="false" ht="15.75" hidden="true" customHeight="true" outlineLevel="0" collapsed="false">
      <c r="K55" s="204"/>
      <c r="L55" s="234"/>
      <c r="M55" s="235"/>
      <c r="N55" s="237"/>
      <c r="O55" s="193"/>
      <c r="P55" s="194"/>
      <c r="Q55" s="194"/>
      <c r="R55" s="194"/>
      <c r="S55" s="194"/>
      <c r="T55" s="194"/>
      <c r="U55" s="18"/>
      <c r="V55" s="18"/>
      <c r="W55" s="19"/>
      <c r="X55" s="190"/>
      <c r="Y55" s="191"/>
      <c r="Z55" s="190"/>
      <c r="AA55" s="190"/>
      <c r="AB55" s="190"/>
      <c r="AC55" s="190"/>
      <c r="AD55" s="190"/>
      <c r="AE55" s="18"/>
      <c r="AF55" s="19"/>
      <c r="AG55" s="191"/>
      <c r="AH55" s="190"/>
      <c r="AI55" s="190"/>
      <c r="AJ55" s="190"/>
      <c r="AK55" s="190"/>
      <c r="AL55" s="190"/>
      <c r="AM55" s="73"/>
      <c r="AN55" s="192"/>
      <c r="AO55" s="193"/>
      <c r="AP55" s="194"/>
      <c r="AQ55" s="195" t="n">
        <v>0.159</v>
      </c>
      <c r="AR55" s="196" t="n">
        <v>0.149</v>
      </c>
      <c r="AS55" s="196"/>
      <c r="AT55" s="196"/>
      <c r="AU55" s="222"/>
      <c r="AV55" s="222" t="n">
        <v>27</v>
      </c>
      <c r="AW55" s="198" t="n">
        <v>0.159</v>
      </c>
      <c r="AX55" s="196" t="n">
        <v>0.139</v>
      </c>
      <c r="AY55" s="196" t="n">
        <v>0.179</v>
      </c>
      <c r="AZ55" s="196" t="n">
        <v>0.159</v>
      </c>
      <c r="BA55" s="196"/>
      <c r="BB55" s="196"/>
    </row>
    <row r="56" customFormat="false" ht="15.75" hidden="true" customHeight="true" outlineLevel="0" collapsed="false">
      <c r="K56" s="204"/>
      <c r="L56" s="234"/>
      <c r="M56" s="235"/>
      <c r="N56" s="237"/>
      <c r="O56" s="193"/>
      <c r="P56" s="194"/>
      <c r="Q56" s="194"/>
      <c r="R56" s="194"/>
      <c r="S56" s="194"/>
      <c r="T56" s="194"/>
      <c r="U56" s="18"/>
      <c r="V56" s="18"/>
      <c r="W56" s="19"/>
      <c r="X56" s="190"/>
      <c r="Y56" s="191"/>
      <c r="Z56" s="190"/>
      <c r="AA56" s="190"/>
      <c r="AB56" s="190"/>
      <c r="AC56" s="190"/>
      <c r="AD56" s="190"/>
      <c r="AE56" s="18"/>
      <c r="AF56" s="19"/>
      <c r="AG56" s="191"/>
      <c r="AH56" s="190"/>
      <c r="AI56" s="190"/>
      <c r="AJ56" s="190"/>
      <c r="AK56" s="190"/>
      <c r="AL56" s="190"/>
      <c r="AM56" s="73"/>
      <c r="AN56" s="192"/>
      <c r="AO56" s="193"/>
      <c r="AP56" s="194"/>
      <c r="AQ56" s="195" t="n">
        <v>0.159</v>
      </c>
      <c r="AR56" s="196" t="n">
        <v>0.149</v>
      </c>
      <c r="AS56" s="196"/>
      <c r="AT56" s="196"/>
      <c r="AU56" s="222"/>
      <c r="AV56" s="222" t="n">
        <v>28</v>
      </c>
      <c r="AW56" s="198" t="n">
        <v>0.159</v>
      </c>
      <c r="AX56" s="196" t="n">
        <v>0.139</v>
      </c>
      <c r="AY56" s="196" t="n">
        <v>0.179</v>
      </c>
      <c r="AZ56" s="196" t="n">
        <v>0.159</v>
      </c>
      <c r="BA56" s="196"/>
      <c r="BB56" s="196"/>
    </row>
    <row r="57" customFormat="false" ht="15.75" hidden="true" customHeight="true" outlineLevel="0" collapsed="false">
      <c r="K57" s="204"/>
      <c r="L57" s="234"/>
      <c r="M57" s="235"/>
      <c r="N57" s="236"/>
      <c r="O57" s="193"/>
      <c r="P57" s="194"/>
      <c r="Q57" s="194"/>
      <c r="R57" s="194"/>
      <c r="S57" s="194"/>
      <c r="T57" s="194"/>
      <c r="U57" s="18"/>
      <c r="V57" s="18"/>
      <c r="W57" s="19"/>
      <c r="X57" s="190"/>
      <c r="Y57" s="191"/>
      <c r="Z57" s="190"/>
      <c r="AA57" s="190"/>
      <c r="AB57" s="190"/>
      <c r="AC57" s="190"/>
      <c r="AD57" s="190"/>
      <c r="AE57" s="18"/>
      <c r="AF57" s="19"/>
      <c r="AG57" s="191"/>
      <c r="AH57" s="190"/>
      <c r="AI57" s="190"/>
      <c r="AJ57" s="190"/>
      <c r="AK57" s="190"/>
      <c r="AL57" s="190"/>
      <c r="AM57" s="73"/>
      <c r="AN57" s="192"/>
      <c r="AO57" s="193"/>
      <c r="AP57" s="194"/>
      <c r="AQ57" s="195" t="n">
        <v>0.159</v>
      </c>
      <c r="AR57" s="196" t="n">
        <v>0.149</v>
      </c>
      <c r="AS57" s="196"/>
      <c r="AT57" s="196"/>
      <c r="AU57" s="222"/>
      <c r="AV57" s="222" t="n">
        <v>29</v>
      </c>
      <c r="AW57" s="198" t="n">
        <v>0.159</v>
      </c>
      <c r="AX57" s="196" t="n">
        <v>0.139</v>
      </c>
      <c r="AY57" s="196" t="n">
        <v>0.179</v>
      </c>
      <c r="AZ57" s="196" t="n">
        <v>0.159</v>
      </c>
      <c r="BA57" s="196"/>
      <c r="BB57" s="196"/>
    </row>
    <row r="58" customFormat="false" ht="15.75" hidden="true" customHeight="true" outlineLevel="0" collapsed="false">
      <c r="K58" s="204"/>
      <c r="L58" s="234"/>
      <c r="M58" s="235"/>
      <c r="N58" s="236"/>
      <c r="O58" s="193"/>
      <c r="P58" s="194"/>
      <c r="Q58" s="194"/>
      <c r="R58" s="194"/>
      <c r="S58" s="194"/>
      <c r="T58" s="194"/>
      <c r="U58" s="18"/>
      <c r="V58" s="18"/>
      <c r="W58" s="19"/>
      <c r="X58" s="190"/>
      <c r="Y58" s="191"/>
      <c r="Z58" s="190"/>
      <c r="AA58" s="190"/>
      <c r="AB58" s="190"/>
      <c r="AC58" s="190"/>
      <c r="AD58" s="190"/>
      <c r="AE58" s="18"/>
      <c r="AF58" s="19"/>
      <c r="AG58" s="191"/>
      <c r="AH58" s="190"/>
      <c r="AI58" s="190"/>
      <c r="AJ58" s="190"/>
      <c r="AK58" s="190"/>
      <c r="AL58" s="190"/>
      <c r="AM58" s="73"/>
      <c r="AN58" s="192"/>
      <c r="AO58" s="193"/>
      <c r="AP58" s="194"/>
      <c r="AQ58" s="195" t="n">
        <v>0.159</v>
      </c>
      <c r="AR58" s="196" t="n">
        <v>0.149</v>
      </c>
      <c r="AS58" s="196"/>
      <c r="AT58" s="196"/>
      <c r="AU58" s="222"/>
      <c r="AV58" s="222" t="n">
        <v>30</v>
      </c>
      <c r="AW58" s="198" t="n">
        <v>0.159</v>
      </c>
      <c r="AX58" s="196" t="n">
        <v>0.139</v>
      </c>
      <c r="AY58" s="196" t="n">
        <v>0.179</v>
      </c>
      <c r="AZ58" s="196" t="n">
        <v>0.159</v>
      </c>
      <c r="BA58" s="196"/>
      <c r="BB58" s="196"/>
    </row>
    <row r="59" customFormat="false" ht="15.75" hidden="true" customHeight="true" outlineLevel="0" collapsed="false">
      <c r="K59" s="204"/>
      <c r="L59" s="238"/>
      <c r="M59" s="235"/>
      <c r="N59" s="239"/>
      <c r="O59" s="239"/>
      <c r="P59" s="239"/>
      <c r="Q59" s="239"/>
      <c r="R59" s="239"/>
      <c r="S59" s="239"/>
      <c r="T59" s="239"/>
      <c r="U59" s="18"/>
      <c r="V59" s="18"/>
      <c r="W59" s="19"/>
      <c r="X59" s="190"/>
      <c r="Y59" s="191"/>
      <c r="Z59" s="190"/>
      <c r="AA59" s="190"/>
      <c r="AB59" s="190"/>
      <c r="AC59" s="190"/>
      <c r="AD59" s="190"/>
      <c r="AE59" s="18"/>
      <c r="AF59" s="19"/>
      <c r="AG59" s="191"/>
      <c r="AH59" s="190"/>
      <c r="AI59" s="190"/>
      <c r="AJ59" s="190"/>
      <c r="AK59" s="190"/>
      <c r="AL59" s="190"/>
      <c r="AM59" s="73"/>
      <c r="AN59" s="192"/>
      <c r="AO59" s="193"/>
      <c r="AP59" s="194"/>
      <c r="AQ59" s="195" t="n">
        <v>0.159</v>
      </c>
      <c r="AR59" s="196" t="n">
        <v>0.149</v>
      </c>
      <c r="AS59" s="196"/>
      <c r="AT59" s="196"/>
      <c r="AU59" s="222"/>
      <c r="AV59" s="222" t="n">
        <v>31</v>
      </c>
      <c r="AW59" s="198" t="n">
        <v>0.159</v>
      </c>
      <c r="AX59" s="196" t="n">
        <v>0.139</v>
      </c>
      <c r="AY59" s="196" t="n">
        <v>0.179</v>
      </c>
      <c r="AZ59" s="196" t="n">
        <v>0.159</v>
      </c>
      <c r="BA59" s="196"/>
      <c r="BB59" s="196"/>
    </row>
    <row r="60" customFormat="false" ht="15.75" hidden="true" customHeight="true" outlineLevel="0" collapsed="false">
      <c r="K60" s="204"/>
      <c r="L60" s="234"/>
      <c r="M60" s="240"/>
      <c r="N60" s="241"/>
      <c r="O60" s="242"/>
      <c r="P60" s="243"/>
      <c r="Q60" s="243"/>
      <c r="R60" s="243"/>
      <c r="S60" s="243"/>
      <c r="T60" s="243"/>
      <c r="U60" s="18"/>
      <c r="V60" s="18"/>
      <c r="W60" s="19"/>
      <c r="X60" s="190"/>
      <c r="Y60" s="191"/>
      <c r="Z60" s="190"/>
      <c r="AA60" s="190"/>
      <c r="AB60" s="190"/>
      <c r="AC60" s="190"/>
      <c r="AD60" s="190"/>
      <c r="AE60" s="18"/>
      <c r="AF60" s="19"/>
      <c r="AG60" s="191"/>
      <c r="AH60" s="190"/>
      <c r="AI60" s="190"/>
      <c r="AJ60" s="190"/>
      <c r="AK60" s="190"/>
      <c r="AL60" s="190"/>
      <c r="AM60" s="73"/>
      <c r="AN60" s="192"/>
      <c r="AO60" s="193"/>
      <c r="AP60" s="194"/>
      <c r="AQ60" s="195" t="n">
        <v>0.159</v>
      </c>
      <c r="AR60" s="196" t="n">
        <v>0.149</v>
      </c>
      <c r="AS60" s="196"/>
      <c r="AT60" s="196"/>
      <c r="AU60" s="222"/>
      <c r="AV60" s="222" t="n">
        <v>32</v>
      </c>
      <c r="AW60" s="198" t="n">
        <v>0.159</v>
      </c>
      <c r="AX60" s="196" t="n">
        <v>0.139</v>
      </c>
      <c r="AY60" s="196" t="n">
        <v>0.179</v>
      </c>
      <c r="AZ60" s="196" t="n">
        <v>0.159</v>
      </c>
      <c r="BA60" s="196"/>
      <c r="BB60" s="196"/>
    </row>
    <row r="61" customFormat="false" ht="15.75" hidden="true" customHeight="true" outlineLevel="0" collapsed="false">
      <c r="K61" s="204"/>
      <c r="L61" s="234"/>
      <c r="M61" s="240"/>
      <c r="N61" s="244"/>
      <c r="O61" s="242"/>
      <c r="P61" s="243"/>
      <c r="Q61" s="243"/>
      <c r="R61" s="243"/>
      <c r="S61" s="243"/>
      <c r="T61" s="243"/>
      <c r="U61" s="18"/>
      <c r="V61" s="18"/>
      <c r="W61" s="19"/>
      <c r="X61" s="190"/>
      <c r="Y61" s="191"/>
      <c r="Z61" s="190"/>
      <c r="AA61" s="190"/>
      <c r="AB61" s="190"/>
      <c r="AC61" s="190"/>
      <c r="AD61" s="190"/>
      <c r="AE61" s="18"/>
      <c r="AF61" s="19"/>
      <c r="AG61" s="191"/>
      <c r="AH61" s="190"/>
      <c r="AI61" s="190"/>
      <c r="AJ61" s="190"/>
      <c r="AK61" s="190"/>
      <c r="AL61" s="190"/>
      <c r="AM61" s="73"/>
      <c r="AN61" s="192"/>
      <c r="AO61" s="193"/>
      <c r="AP61" s="194"/>
      <c r="AQ61" s="195" t="n">
        <v>0.159</v>
      </c>
      <c r="AR61" s="196" t="n">
        <v>0.149</v>
      </c>
      <c r="AS61" s="196"/>
      <c r="AT61" s="196"/>
      <c r="AU61" s="222"/>
      <c r="AV61" s="222" t="n">
        <v>33</v>
      </c>
      <c r="AW61" s="198" t="n">
        <v>0.159</v>
      </c>
      <c r="AX61" s="196" t="n">
        <v>0.139</v>
      </c>
      <c r="AY61" s="196" t="n">
        <v>0.179</v>
      </c>
      <c r="AZ61" s="196" t="n">
        <v>0.159</v>
      </c>
      <c r="BA61" s="196"/>
      <c r="BB61" s="196"/>
    </row>
    <row r="62" customFormat="false" ht="15.75" hidden="true" customHeight="true" outlineLevel="0" collapsed="false">
      <c r="K62" s="204"/>
      <c r="L62" s="234"/>
      <c r="M62" s="240"/>
      <c r="N62" s="244"/>
      <c r="O62" s="242"/>
      <c r="P62" s="243"/>
      <c r="Q62" s="243"/>
      <c r="R62" s="243"/>
      <c r="S62" s="243"/>
      <c r="T62" s="243"/>
      <c r="U62" s="18"/>
      <c r="V62" s="18"/>
      <c r="W62" s="19"/>
      <c r="X62" s="190"/>
      <c r="Y62" s="191"/>
      <c r="Z62" s="190"/>
      <c r="AA62" s="190"/>
      <c r="AB62" s="190"/>
      <c r="AC62" s="190"/>
      <c r="AD62" s="190"/>
      <c r="AE62" s="18"/>
      <c r="AF62" s="19"/>
      <c r="AG62" s="191"/>
      <c r="AH62" s="190"/>
      <c r="AI62" s="190"/>
      <c r="AJ62" s="190"/>
      <c r="AK62" s="190"/>
      <c r="AL62" s="190"/>
      <c r="AM62" s="73"/>
      <c r="AN62" s="192"/>
      <c r="AO62" s="193"/>
      <c r="AP62" s="194"/>
      <c r="AQ62" s="195" t="n">
        <v>0.159</v>
      </c>
      <c r="AR62" s="196" t="n">
        <v>0.149</v>
      </c>
      <c r="AS62" s="196"/>
      <c r="AT62" s="196"/>
      <c r="AU62" s="222"/>
      <c r="AV62" s="222" t="n">
        <v>34</v>
      </c>
      <c r="AW62" s="198" t="n">
        <v>0.159</v>
      </c>
      <c r="AX62" s="196" t="n">
        <v>0.139</v>
      </c>
      <c r="AY62" s="196" t="n">
        <v>0.179</v>
      </c>
      <c r="AZ62" s="196" t="n">
        <v>0.159</v>
      </c>
      <c r="BA62" s="196"/>
      <c r="BB62" s="196"/>
    </row>
    <row r="63" customFormat="false" ht="15.75" hidden="true" customHeight="true" outlineLevel="0" collapsed="false">
      <c r="K63" s="204"/>
      <c r="L63" s="234"/>
      <c r="M63" s="240"/>
      <c r="N63" s="241"/>
      <c r="O63" s="245"/>
      <c r="P63" s="245"/>
      <c r="Q63" s="245"/>
      <c r="R63" s="245"/>
      <c r="S63" s="245"/>
      <c r="T63" s="245"/>
      <c r="U63" s="18"/>
      <c r="V63" s="18"/>
      <c r="W63" s="19"/>
      <c r="X63" s="190"/>
      <c r="Y63" s="191"/>
      <c r="Z63" s="190"/>
      <c r="AA63" s="190"/>
      <c r="AB63" s="190"/>
      <c r="AC63" s="190"/>
      <c r="AD63" s="190"/>
      <c r="AE63" s="18"/>
      <c r="AF63" s="19"/>
      <c r="AG63" s="191"/>
      <c r="AH63" s="190"/>
      <c r="AI63" s="190"/>
      <c r="AJ63" s="190"/>
      <c r="AK63" s="190"/>
      <c r="AL63" s="190"/>
      <c r="AM63" s="73"/>
      <c r="AN63" s="192"/>
      <c r="AO63" s="193"/>
      <c r="AP63" s="194"/>
      <c r="AQ63" s="195" t="n">
        <v>0.159</v>
      </c>
      <c r="AR63" s="196" t="n">
        <v>0.149</v>
      </c>
      <c r="AS63" s="196"/>
      <c r="AT63" s="196"/>
      <c r="AU63" s="222"/>
      <c r="AV63" s="222" t="n">
        <v>35</v>
      </c>
      <c r="AW63" s="198" t="n">
        <v>0.159</v>
      </c>
      <c r="AX63" s="196" t="n">
        <v>0.139</v>
      </c>
      <c r="AY63" s="196" t="n">
        <v>0.179</v>
      </c>
      <c r="AZ63" s="196" t="n">
        <v>0.159</v>
      </c>
      <c r="BA63" s="196"/>
      <c r="BB63" s="196"/>
    </row>
    <row r="64" customFormat="false" ht="15.75" hidden="true" customHeight="true" outlineLevel="0" collapsed="false">
      <c r="K64" s="204"/>
      <c r="L64" s="234"/>
      <c r="M64" s="240"/>
      <c r="N64" s="241"/>
      <c r="O64" s="242"/>
      <c r="P64" s="243"/>
      <c r="Q64" s="243"/>
      <c r="R64" s="243"/>
      <c r="S64" s="243"/>
      <c r="T64" s="243"/>
      <c r="U64" s="18"/>
      <c r="V64" s="18"/>
      <c r="W64" s="19"/>
      <c r="X64" s="190"/>
      <c r="Y64" s="191"/>
      <c r="Z64" s="190"/>
      <c r="AA64" s="190"/>
      <c r="AB64" s="190"/>
      <c r="AC64" s="190"/>
      <c r="AD64" s="190"/>
      <c r="AE64" s="18"/>
      <c r="AF64" s="19"/>
      <c r="AG64" s="191"/>
      <c r="AH64" s="190"/>
      <c r="AI64" s="190"/>
      <c r="AJ64" s="190"/>
      <c r="AK64" s="190"/>
      <c r="AL64" s="190"/>
      <c r="AM64" s="73"/>
      <c r="AN64" s="192"/>
      <c r="AO64" s="193"/>
      <c r="AP64" s="194"/>
      <c r="AQ64" s="195" t="n">
        <v>0.169</v>
      </c>
      <c r="AR64" s="196" t="n">
        <v>0.149</v>
      </c>
      <c r="AS64" s="196"/>
      <c r="AT64" s="196"/>
      <c r="AU64" s="222"/>
      <c r="AV64" s="222" t="n">
        <v>36</v>
      </c>
      <c r="AW64" s="198" t="n">
        <v>0.169</v>
      </c>
      <c r="AX64" s="196" t="n">
        <v>0.149</v>
      </c>
      <c r="AY64" s="196" t="n">
        <v>0.189</v>
      </c>
      <c r="AZ64" s="196" t="n">
        <v>0.159</v>
      </c>
      <c r="BA64" s="196"/>
      <c r="BB64" s="196"/>
    </row>
    <row r="65" customFormat="false" ht="15.75" hidden="true" customHeight="true" outlineLevel="0" collapsed="false">
      <c r="K65" s="204"/>
      <c r="L65" s="234"/>
      <c r="M65" s="240"/>
      <c r="N65" s="241"/>
      <c r="O65" s="242"/>
      <c r="P65" s="243"/>
      <c r="Q65" s="243"/>
      <c r="R65" s="243"/>
      <c r="S65" s="243"/>
      <c r="T65" s="243"/>
      <c r="U65" s="18"/>
      <c r="V65" s="18"/>
      <c r="W65" s="19"/>
      <c r="X65" s="190"/>
      <c r="Y65" s="191"/>
      <c r="Z65" s="190"/>
      <c r="AA65" s="190"/>
      <c r="AB65" s="190"/>
      <c r="AC65" s="190"/>
      <c r="AD65" s="190"/>
      <c r="AE65" s="18"/>
      <c r="AF65" s="19"/>
      <c r="AG65" s="191"/>
      <c r="AH65" s="190"/>
      <c r="AI65" s="190"/>
      <c r="AJ65" s="190"/>
      <c r="AK65" s="190"/>
      <c r="AL65" s="190"/>
      <c r="AM65" s="73"/>
      <c r="AN65" s="192"/>
      <c r="AO65" s="193"/>
      <c r="AP65" s="194"/>
      <c r="AQ65" s="195" t="n">
        <v>0.169</v>
      </c>
      <c r="AR65" s="196" t="n">
        <v>0.149</v>
      </c>
      <c r="AS65" s="196"/>
      <c r="AT65" s="196"/>
      <c r="AU65" s="222"/>
      <c r="AV65" s="222" t="n">
        <v>37</v>
      </c>
      <c r="AW65" s="198" t="n">
        <v>0.169</v>
      </c>
      <c r="AX65" s="196" t="n">
        <v>0.149</v>
      </c>
      <c r="AY65" s="196" t="n">
        <v>0.189</v>
      </c>
      <c r="AZ65" s="196" t="n">
        <v>0.159</v>
      </c>
      <c r="BA65" s="196"/>
      <c r="BB65" s="196"/>
    </row>
    <row r="66" customFormat="false" ht="15.75" hidden="true" customHeight="true" outlineLevel="0" collapsed="false">
      <c r="K66" s="204"/>
      <c r="L66" s="234"/>
      <c r="M66" s="240"/>
      <c r="N66" s="244"/>
      <c r="O66" s="242"/>
      <c r="P66" s="243"/>
      <c r="Q66" s="243"/>
      <c r="R66" s="243"/>
      <c r="S66" s="243"/>
      <c r="T66" s="243"/>
      <c r="U66" s="18"/>
      <c r="V66" s="18"/>
      <c r="W66" s="19"/>
      <c r="X66" s="190"/>
      <c r="Y66" s="191"/>
      <c r="Z66" s="190"/>
      <c r="AA66" s="190"/>
      <c r="AB66" s="190"/>
      <c r="AC66" s="190"/>
      <c r="AD66" s="190"/>
      <c r="AE66" s="18"/>
      <c r="AF66" s="19"/>
      <c r="AG66" s="191"/>
      <c r="AH66" s="190"/>
      <c r="AI66" s="190"/>
      <c r="AJ66" s="190"/>
      <c r="AK66" s="190"/>
      <c r="AL66" s="190"/>
      <c r="AM66" s="73"/>
      <c r="AN66" s="192"/>
      <c r="AO66" s="193"/>
      <c r="AP66" s="194"/>
      <c r="AQ66" s="195" t="n">
        <v>0.169</v>
      </c>
      <c r="AR66" s="196" t="n">
        <v>0.149</v>
      </c>
      <c r="AS66" s="196"/>
      <c r="AT66" s="196"/>
      <c r="AU66" s="222"/>
      <c r="AV66" s="222" t="n">
        <v>38</v>
      </c>
      <c r="AW66" s="198" t="n">
        <v>0.169</v>
      </c>
      <c r="AX66" s="196" t="n">
        <v>0.149</v>
      </c>
      <c r="AY66" s="196" t="n">
        <v>0.189</v>
      </c>
      <c r="AZ66" s="196" t="n">
        <v>0.159</v>
      </c>
      <c r="BA66" s="196"/>
      <c r="BB66" s="196"/>
    </row>
    <row r="67" customFormat="false" ht="15.75" hidden="true" customHeight="true" outlineLevel="0" collapsed="false">
      <c r="K67" s="204"/>
      <c r="L67" s="234"/>
      <c r="M67" s="240"/>
      <c r="N67" s="244"/>
      <c r="O67" s="242"/>
      <c r="P67" s="243"/>
      <c r="Q67" s="243"/>
      <c r="R67" s="243"/>
      <c r="S67" s="243"/>
      <c r="T67" s="243"/>
      <c r="U67" s="18"/>
      <c r="V67" s="18"/>
      <c r="W67" s="19"/>
      <c r="X67" s="190"/>
      <c r="Y67" s="191"/>
      <c r="Z67" s="190"/>
      <c r="AA67" s="190"/>
      <c r="AB67" s="190"/>
      <c r="AC67" s="190"/>
      <c r="AD67" s="190"/>
      <c r="AE67" s="18"/>
      <c r="AF67" s="19"/>
      <c r="AG67" s="191"/>
      <c r="AH67" s="190"/>
      <c r="AI67" s="190"/>
      <c r="AJ67" s="190"/>
      <c r="AK67" s="190"/>
      <c r="AL67" s="190"/>
      <c r="AM67" s="73"/>
      <c r="AN67" s="192"/>
      <c r="AO67" s="193"/>
      <c r="AP67" s="194"/>
      <c r="AQ67" s="195" t="n">
        <v>0.169</v>
      </c>
      <c r="AR67" s="196" t="n">
        <v>0.149</v>
      </c>
      <c r="AS67" s="196"/>
      <c r="AT67" s="196"/>
      <c r="AU67" s="222"/>
      <c r="AV67" s="222" t="n">
        <v>39</v>
      </c>
      <c r="AW67" s="198" t="n">
        <v>0.169</v>
      </c>
      <c r="AX67" s="196" t="n">
        <v>0.149</v>
      </c>
      <c r="AY67" s="196" t="n">
        <v>0.189</v>
      </c>
      <c r="AZ67" s="196" t="n">
        <v>0.159</v>
      </c>
      <c r="BA67" s="196"/>
      <c r="BB67" s="196"/>
    </row>
    <row r="68" customFormat="false" ht="15.75" hidden="true" customHeight="true" outlineLevel="0" collapsed="false">
      <c r="K68" s="204"/>
      <c r="L68" s="234"/>
      <c r="M68" s="240"/>
      <c r="N68" s="241"/>
      <c r="O68" s="242"/>
      <c r="P68" s="243"/>
      <c r="Q68" s="243"/>
      <c r="R68" s="243"/>
      <c r="S68" s="243"/>
      <c r="T68" s="243"/>
      <c r="U68" s="18"/>
      <c r="V68" s="18"/>
      <c r="W68" s="19"/>
      <c r="X68" s="190"/>
      <c r="Y68" s="191"/>
      <c r="Z68" s="190"/>
      <c r="AA68" s="190"/>
      <c r="AB68" s="190"/>
      <c r="AC68" s="190"/>
      <c r="AD68" s="190"/>
      <c r="AE68" s="18"/>
      <c r="AF68" s="19"/>
      <c r="AG68" s="191"/>
      <c r="AH68" s="190"/>
      <c r="AI68" s="190"/>
      <c r="AJ68" s="190"/>
      <c r="AK68" s="190"/>
      <c r="AL68" s="190"/>
      <c r="AM68" s="73"/>
      <c r="AN68" s="192"/>
      <c r="AO68" s="193"/>
      <c r="AP68" s="194"/>
      <c r="AQ68" s="195" t="n">
        <v>0.169</v>
      </c>
      <c r="AR68" s="196" t="n">
        <v>0.149</v>
      </c>
      <c r="AS68" s="196"/>
      <c r="AT68" s="196"/>
      <c r="AU68" s="222"/>
      <c r="AV68" s="222" t="n">
        <v>40</v>
      </c>
      <c r="AW68" s="198" t="n">
        <v>0.169</v>
      </c>
      <c r="AX68" s="196" t="n">
        <v>0.149</v>
      </c>
      <c r="AY68" s="196" t="n">
        <v>0.189</v>
      </c>
      <c r="AZ68" s="196" t="n">
        <v>0.159</v>
      </c>
      <c r="BA68" s="196"/>
      <c r="BB68" s="196"/>
    </row>
    <row r="69" customFormat="false" ht="15.75" hidden="true" customHeight="true" outlineLevel="0" collapsed="false">
      <c r="K69" s="204"/>
      <c r="L69" s="234"/>
      <c r="M69" s="240"/>
      <c r="N69" s="241"/>
      <c r="O69" s="242"/>
      <c r="P69" s="243"/>
      <c r="Q69" s="243"/>
      <c r="R69" s="243"/>
      <c r="S69" s="243"/>
      <c r="T69" s="243"/>
      <c r="U69" s="18"/>
      <c r="V69" s="18"/>
      <c r="W69" s="19"/>
      <c r="X69" s="190"/>
      <c r="Y69" s="191"/>
      <c r="Z69" s="190"/>
      <c r="AA69" s="190"/>
      <c r="AB69" s="190"/>
      <c r="AC69" s="190"/>
      <c r="AD69" s="190"/>
      <c r="AE69" s="18"/>
      <c r="AF69" s="19"/>
      <c r="AG69" s="191"/>
      <c r="AH69" s="190"/>
      <c r="AI69" s="190"/>
      <c r="AJ69" s="190"/>
      <c r="AK69" s="190"/>
      <c r="AL69" s="190"/>
      <c r="AM69" s="73"/>
      <c r="AN69" s="192"/>
      <c r="AO69" s="193"/>
      <c r="AP69" s="194"/>
      <c r="AQ69" s="195" t="n">
        <v>0.169</v>
      </c>
      <c r="AR69" s="196" t="n">
        <v>0.149</v>
      </c>
      <c r="AS69" s="196"/>
      <c r="AT69" s="196"/>
      <c r="AU69" s="222"/>
      <c r="AV69" s="222" t="n">
        <v>41</v>
      </c>
      <c r="AW69" s="198" t="n">
        <v>0.169</v>
      </c>
      <c r="AX69" s="196" t="n">
        <v>0.149</v>
      </c>
      <c r="AY69" s="196" t="n">
        <v>0.189</v>
      </c>
      <c r="AZ69" s="196" t="n">
        <v>0.159</v>
      </c>
      <c r="BA69" s="196"/>
      <c r="BB69" s="196"/>
    </row>
    <row r="70" customFormat="false" ht="15.75" hidden="true" customHeight="true" outlineLevel="0" collapsed="false">
      <c r="K70" s="204"/>
      <c r="L70" s="82"/>
      <c r="M70" s="82"/>
      <c r="N70" s="82"/>
      <c r="O70" s="82"/>
      <c r="P70" s="82"/>
      <c r="Q70" s="82"/>
      <c r="R70" s="18"/>
      <c r="S70" s="18"/>
      <c r="T70" s="18"/>
      <c r="U70" s="18"/>
      <c r="V70" s="18"/>
      <c r="W70" s="19"/>
      <c r="X70" s="190"/>
      <c r="Y70" s="191"/>
      <c r="Z70" s="190"/>
      <c r="AA70" s="190"/>
      <c r="AB70" s="190"/>
      <c r="AC70" s="190"/>
      <c r="AD70" s="190"/>
      <c r="AE70" s="18"/>
      <c r="AF70" s="19"/>
      <c r="AG70" s="191"/>
      <c r="AH70" s="190"/>
      <c r="AI70" s="190"/>
      <c r="AJ70" s="190"/>
      <c r="AK70" s="190"/>
      <c r="AL70" s="190"/>
      <c r="AM70" s="73"/>
      <c r="AN70" s="192"/>
      <c r="AO70" s="193"/>
      <c r="AP70" s="194"/>
      <c r="AQ70" s="195" t="n">
        <v>0.169</v>
      </c>
      <c r="AR70" s="196" t="n">
        <v>0.149</v>
      </c>
      <c r="AS70" s="196"/>
      <c r="AT70" s="196"/>
      <c r="AU70" s="222"/>
      <c r="AV70" s="222" t="n">
        <v>42</v>
      </c>
      <c r="AW70" s="198" t="n">
        <v>0.169</v>
      </c>
      <c r="AX70" s="196" t="n">
        <v>0.149</v>
      </c>
      <c r="AY70" s="196" t="n">
        <v>0.189</v>
      </c>
      <c r="AZ70" s="196" t="n">
        <v>0.159</v>
      </c>
      <c r="BA70" s="196"/>
      <c r="BB70" s="196"/>
    </row>
    <row r="71" customFormat="false" ht="15.75" hidden="true" customHeight="true" outlineLevel="0" collapsed="false">
      <c r="K71" s="204"/>
      <c r="L71" s="82"/>
      <c r="M71" s="82"/>
      <c r="N71" s="82"/>
      <c r="O71" s="82"/>
      <c r="P71" s="82"/>
      <c r="Q71" s="82"/>
      <c r="R71" s="18"/>
      <c r="S71" s="18"/>
      <c r="T71" s="18"/>
      <c r="U71" s="18"/>
      <c r="V71" s="18"/>
      <c r="W71" s="19"/>
      <c r="X71" s="190"/>
      <c r="Y71" s="191"/>
      <c r="Z71" s="190"/>
      <c r="AA71" s="190"/>
      <c r="AB71" s="190"/>
      <c r="AC71" s="190"/>
      <c r="AD71" s="190"/>
      <c r="AE71" s="18"/>
      <c r="AF71" s="19"/>
      <c r="AG71" s="191"/>
      <c r="AH71" s="190"/>
      <c r="AI71" s="190"/>
      <c r="AJ71" s="190"/>
      <c r="AK71" s="190"/>
      <c r="AL71" s="190"/>
      <c r="AM71" s="73"/>
      <c r="AN71" s="192"/>
      <c r="AO71" s="193"/>
      <c r="AP71" s="194"/>
      <c r="AQ71" s="195" t="n">
        <v>0.169</v>
      </c>
      <c r="AR71" s="196" t="n">
        <v>0.149</v>
      </c>
      <c r="AS71" s="196"/>
      <c r="AT71" s="196"/>
      <c r="AU71" s="222"/>
      <c r="AV71" s="222" t="n">
        <v>43</v>
      </c>
      <c r="AW71" s="198" t="n">
        <v>0.169</v>
      </c>
      <c r="AX71" s="196" t="n">
        <v>0.149</v>
      </c>
      <c r="AY71" s="196" t="n">
        <v>0.189</v>
      </c>
      <c r="AZ71" s="196" t="n">
        <v>0.159</v>
      </c>
      <c r="BA71" s="196"/>
      <c r="BB71" s="196"/>
    </row>
    <row r="72" customFormat="false" ht="15.75" hidden="true" customHeight="true" outlineLevel="0" collapsed="false"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9"/>
      <c r="X72" s="190"/>
      <c r="Y72" s="191"/>
      <c r="Z72" s="190"/>
      <c r="AA72" s="190"/>
      <c r="AB72" s="190"/>
      <c r="AC72" s="190"/>
      <c r="AD72" s="190"/>
      <c r="AE72" s="18"/>
      <c r="AF72" s="19"/>
      <c r="AG72" s="191"/>
      <c r="AH72" s="190"/>
      <c r="AI72" s="190"/>
      <c r="AJ72" s="190"/>
      <c r="AK72" s="190"/>
      <c r="AL72" s="190"/>
      <c r="AM72" s="73"/>
      <c r="AN72" s="192"/>
      <c r="AO72" s="193"/>
      <c r="AP72" s="194"/>
      <c r="AQ72" s="195" t="n">
        <v>0.169</v>
      </c>
      <c r="AR72" s="196" t="n">
        <v>0.149</v>
      </c>
      <c r="AS72" s="196"/>
      <c r="AT72" s="196"/>
      <c r="AU72" s="222"/>
      <c r="AV72" s="222" t="n">
        <v>44</v>
      </c>
      <c r="AW72" s="198" t="n">
        <v>0.169</v>
      </c>
      <c r="AX72" s="196" t="n">
        <v>0.149</v>
      </c>
      <c r="AY72" s="196" t="n">
        <v>0.189</v>
      </c>
      <c r="AZ72" s="196" t="n">
        <v>0.159</v>
      </c>
      <c r="BA72" s="196"/>
      <c r="BB72" s="196"/>
    </row>
    <row r="73" customFormat="false" ht="15.75" hidden="true" customHeight="true" outlineLevel="0" collapsed="false">
      <c r="J73" s="246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9"/>
      <c r="X73" s="190"/>
      <c r="Y73" s="191"/>
      <c r="Z73" s="190"/>
      <c r="AA73" s="190"/>
      <c r="AB73" s="190"/>
      <c r="AC73" s="190"/>
      <c r="AD73" s="190"/>
      <c r="AE73" s="18"/>
      <c r="AF73" s="19"/>
      <c r="AG73" s="191"/>
      <c r="AH73" s="190"/>
      <c r="AI73" s="190"/>
      <c r="AJ73" s="190"/>
      <c r="AK73" s="190"/>
      <c r="AL73" s="190"/>
      <c r="AM73" s="73"/>
      <c r="AN73" s="192"/>
      <c r="AO73" s="193"/>
      <c r="AP73" s="194"/>
      <c r="AQ73" s="195" t="n">
        <v>0.169</v>
      </c>
      <c r="AR73" s="196" t="n">
        <v>0.149</v>
      </c>
      <c r="AS73" s="196"/>
      <c r="AT73" s="196"/>
      <c r="AU73" s="222"/>
      <c r="AV73" s="222" t="n">
        <v>45</v>
      </c>
      <c r="AW73" s="198" t="n">
        <v>0.169</v>
      </c>
      <c r="AX73" s="196" t="n">
        <v>0.149</v>
      </c>
      <c r="AY73" s="196" t="n">
        <v>0.189</v>
      </c>
      <c r="AZ73" s="196" t="n">
        <v>0.159</v>
      </c>
      <c r="BA73" s="196"/>
      <c r="BB73" s="196"/>
    </row>
    <row r="74" customFormat="false" ht="15.75" hidden="true" customHeight="true" outlineLevel="0" collapsed="false"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9"/>
      <c r="X74" s="190"/>
      <c r="Y74" s="191"/>
      <c r="Z74" s="190"/>
      <c r="AA74" s="190"/>
      <c r="AB74" s="190"/>
      <c r="AC74" s="190"/>
      <c r="AD74" s="190"/>
      <c r="AE74" s="18"/>
      <c r="AF74" s="19"/>
      <c r="AG74" s="191"/>
      <c r="AH74" s="190"/>
      <c r="AI74" s="190"/>
      <c r="AJ74" s="190"/>
      <c r="AK74" s="190"/>
      <c r="AL74" s="190"/>
      <c r="AM74" s="73"/>
      <c r="AN74" s="192"/>
      <c r="AO74" s="193"/>
      <c r="AP74" s="194"/>
      <c r="AQ74" s="195" t="n">
        <v>0.169</v>
      </c>
      <c r="AR74" s="196" t="n">
        <v>0.149</v>
      </c>
      <c r="AS74" s="196"/>
      <c r="AT74" s="196"/>
      <c r="AU74" s="222"/>
      <c r="AV74" s="222" t="n">
        <v>46</v>
      </c>
      <c r="AW74" s="198" t="n">
        <v>0.169</v>
      </c>
      <c r="AX74" s="196" t="n">
        <v>0.149</v>
      </c>
      <c r="AY74" s="196" t="n">
        <v>0.189</v>
      </c>
      <c r="AZ74" s="196" t="n">
        <v>0.159</v>
      </c>
      <c r="BA74" s="196"/>
      <c r="BB74" s="196"/>
    </row>
    <row r="75" customFormat="false" ht="15.75" hidden="true" customHeight="true" outlineLevel="0" collapsed="false">
      <c r="E75" s="247" t="str">
        <f aca="false">IF(AND(L86=1,C75&gt;R129),M129,IF(AND(L86=2,C75&gt;R130),M130,IF(AND(L86=3,C75&gt;R131),M131,IF(AND(L86=4,C75&gt;R129),M129,IF(AND(L86=5,C75&gt;R132),M132,"")))))</f>
        <v/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9"/>
      <c r="X75" s="190"/>
      <c r="Y75" s="191"/>
      <c r="Z75" s="190"/>
      <c r="AA75" s="190"/>
      <c r="AB75" s="190"/>
      <c r="AC75" s="190"/>
      <c r="AD75" s="190"/>
      <c r="AE75" s="18"/>
      <c r="AF75" s="19"/>
      <c r="AG75" s="191"/>
      <c r="AH75" s="190"/>
      <c r="AI75" s="190"/>
      <c r="AJ75" s="190"/>
      <c r="AK75" s="190"/>
      <c r="AL75" s="190"/>
      <c r="AM75" s="73"/>
      <c r="AN75" s="192"/>
      <c r="AO75" s="193"/>
      <c r="AP75" s="194"/>
      <c r="AQ75" s="195" t="n">
        <v>0.169</v>
      </c>
      <c r="AR75" s="196" t="n">
        <v>0.149</v>
      </c>
      <c r="AS75" s="196"/>
      <c r="AT75" s="196"/>
      <c r="AU75" s="222"/>
      <c r="AV75" s="222" t="n">
        <v>47</v>
      </c>
      <c r="AW75" s="198" t="n">
        <v>0.169</v>
      </c>
      <c r="AX75" s="196" t="n">
        <v>0.149</v>
      </c>
      <c r="AY75" s="196" t="n">
        <v>0.189</v>
      </c>
      <c r="AZ75" s="196" t="n">
        <v>0.159</v>
      </c>
      <c r="BA75" s="196"/>
      <c r="BB75" s="196"/>
    </row>
    <row r="76" customFormat="false" ht="15.75" hidden="true" customHeight="true" outlineLevel="0" collapsed="false"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9"/>
      <c r="X76" s="190"/>
      <c r="Y76" s="191"/>
      <c r="Z76" s="190"/>
      <c r="AA76" s="190"/>
      <c r="AB76" s="190"/>
      <c r="AC76" s="190"/>
      <c r="AD76" s="190"/>
      <c r="AE76" s="18"/>
      <c r="AF76" s="19"/>
      <c r="AG76" s="191"/>
      <c r="AH76" s="190"/>
      <c r="AI76" s="190"/>
      <c r="AJ76" s="190"/>
      <c r="AK76" s="190"/>
      <c r="AL76" s="190"/>
      <c r="AM76" s="73"/>
      <c r="AN76" s="192"/>
      <c r="AO76" s="193"/>
      <c r="AP76" s="194"/>
      <c r="AQ76" s="195" t="n">
        <v>0.169</v>
      </c>
      <c r="AR76" s="196" t="n">
        <v>0.149</v>
      </c>
      <c r="AS76" s="196"/>
      <c r="AT76" s="196"/>
      <c r="AU76" s="222"/>
      <c r="AV76" s="222" t="n">
        <v>48</v>
      </c>
      <c r="AW76" s="198" t="n">
        <v>0.169</v>
      </c>
      <c r="AX76" s="196" t="n">
        <v>0.149</v>
      </c>
      <c r="AY76" s="196" t="n">
        <v>0.189</v>
      </c>
      <c r="AZ76" s="196" t="n">
        <v>0.159</v>
      </c>
      <c r="BA76" s="196"/>
      <c r="BB76" s="196"/>
    </row>
    <row r="77" customFormat="false" ht="15.75" hidden="true" customHeight="true" outlineLevel="0" collapsed="false"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9"/>
      <c r="X77" s="190"/>
      <c r="Y77" s="191"/>
      <c r="Z77" s="190"/>
      <c r="AA77" s="190"/>
      <c r="AB77" s="190"/>
      <c r="AC77" s="190"/>
      <c r="AD77" s="190"/>
      <c r="AE77" s="18"/>
      <c r="AF77" s="19"/>
      <c r="AG77" s="191"/>
      <c r="AH77" s="190"/>
      <c r="AI77" s="190"/>
      <c r="AJ77" s="190"/>
      <c r="AK77" s="190"/>
      <c r="AL77" s="190"/>
      <c r="AM77" s="73"/>
      <c r="AN77" s="192"/>
      <c r="AO77" s="193"/>
      <c r="AP77" s="194"/>
      <c r="AQ77" s="195" t="n">
        <v>0.169</v>
      </c>
      <c r="AR77" s="196" t="n">
        <v>0.149</v>
      </c>
      <c r="AS77" s="196"/>
      <c r="AT77" s="196"/>
      <c r="AU77" s="222"/>
      <c r="AV77" s="222" t="n">
        <v>49</v>
      </c>
      <c r="AW77" s="198" t="n">
        <v>0.169</v>
      </c>
      <c r="AX77" s="196" t="n">
        <v>0.149</v>
      </c>
      <c r="AY77" s="196" t="n">
        <v>0.189</v>
      </c>
      <c r="AZ77" s="196" t="n">
        <v>0.159</v>
      </c>
      <c r="BA77" s="196"/>
      <c r="BB77" s="196"/>
    </row>
    <row r="78" customFormat="false" ht="15.75" hidden="true" customHeight="true" outlineLevel="0" collapsed="false"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9"/>
      <c r="X78" s="190"/>
      <c r="Y78" s="191"/>
      <c r="Z78" s="190"/>
      <c r="AA78" s="190"/>
      <c r="AB78" s="190"/>
      <c r="AC78" s="190"/>
      <c r="AD78" s="190"/>
      <c r="AE78" s="18"/>
      <c r="AF78" s="19"/>
      <c r="AG78" s="191"/>
      <c r="AH78" s="190"/>
      <c r="AI78" s="190"/>
      <c r="AJ78" s="190"/>
      <c r="AK78" s="190"/>
      <c r="AL78" s="190"/>
      <c r="AM78" s="73"/>
      <c r="AN78" s="192"/>
      <c r="AO78" s="193"/>
      <c r="AP78" s="194"/>
      <c r="AQ78" s="195" t="n">
        <v>0.169</v>
      </c>
      <c r="AR78" s="196" t="n">
        <v>0.149</v>
      </c>
      <c r="AS78" s="196"/>
      <c r="AT78" s="196"/>
      <c r="AU78" s="222"/>
      <c r="AV78" s="222" t="n">
        <v>50</v>
      </c>
      <c r="AW78" s="198" t="n">
        <v>0.169</v>
      </c>
      <c r="AX78" s="196" t="n">
        <v>0.149</v>
      </c>
      <c r="AY78" s="196" t="n">
        <v>0.189</v>
      </c>
      <c r="AZ78" s="196" t="n">
        <v>0.159</v>
      </c>
      <c r="BA78" s="196"/>
      <c r="BB78" s="196"/>
    </row>
    <row r="79" customFormat="false" ht="15.75" hidden="true" customHeight="true" outlineLevel="0" collapsed="false"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9"/>
      <c r="X79" s="190"/>
      <c r="Y79" s="191"/>
      <c r="Z79" s="190"/>
      <c r="AA79" s="190"/>
      <c r="AB79" s="190"/>
      <c r="AC79" s="190"/>
      <c r="AD79" s="190"/>
      <c r="AE79" s="18"/>
      <c r="AF79" s="19"/>
      <c r="AG79" s="191"/>
      <c r="AH79" s="190"/>
      <c r="AI79" s="190"/>
      <c r="AJ79" s="190"/>
      <c r="AK79" s="190"/>
      <c r="AL79" s="190"/>
      <c r="AM79" s="73"/>
      <c r="AN79" s="192"/>
      <c r="AO79" s="193"/>
      <c r="AP79" s="194"/>
      <c r="AQ79" s="195" t="n">
        <v>0.169</v>
      </c>
      <c r="AR79" s="196" t="n">
        <v>0.149</v>
      </c>
      <c r="AS79" s="196"/>
      <c r="AT79" s="196"/>
      <c r="AU79" s="222"/>
      <c r="AV79" s="222" t="n">
        <v>51</v>
      </c>
      <c r="AW79" s="198" t="n">
        <v>0.169</v>
      </c>
      <c r="AX79" s="196" t="n">
        <v>0.149</v>
      </c>
      <c r="AY79" s="196" t="n">
        <v>0.189</v>
      </c>
      <c r="AZ79" s="196" t="n">
        <v>0.159</v>
      </c>
      <c r="BA79" s="196"/>
      <c r="BB79" s="196"/>
    </row>
    <row r="80" customFormat="false" ht="15.75" hidden="true" customHeight="true" outlineLevel="0" collapsed="false">
      <c r="A80" s="24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9"/>
      <c r="X80" s="190"/>
      <c r="Y80" s="191"/>
      <c r="Z80" s="190"/>
      <c r="AA80" s="190"/>
      <c r="AB80" s="190"/>
      <c r="AC80" s="190"/>
      <c r="AD80" s="190"/>
      <c r="AE80" s="18"/>
      <c r="AF80" s="19"/>
      <c r="AG80" s="191"/>
      <c r="AH80" s="190"/>
      <c r="AI80" s="190"/>
      <c r="AJ80" s="190"/>
      <c r="AK80" s="190"/>
      <c r="AL80" s="190"/>
      <c r="AM80" s="73"/>
      <c r="AN80" s="192"/>
      <c r="AO80" s="193"/>
      <c r="AP80" s="194"/>
      <c r="AQ80" s="195" t="n">
        <v>0.169</v>
      </c>
      <c r="AR80" s="196" t="n">
        <v>0.149</v>
      </c>
      <c r="AS80" s="196"/>
      <c r="AT80" s="196"/>
      <c r="AU80" s="222"/>
      <c r="AV80" s="222" t="n">
        <v>52</v>
      </c>
      <c r="AW80" s="198" t="n">
        <v>0.169</v>
      </c>
      <c r="AX80" s="196" t="n">
        <v>0.149</v>
      </c>
      <c r="AY80" s="196" t="n">
        <v>0.189</v>
      </c>
      <c r="AZ80" s="196" t="n">
        <v>0.159</v>
      </c>
      <c r="BA80" s="196"/>
      <c r="BB80" s="196"/>
    </row>
    <row r="81" customFormat="false" ht="15.75" hidden="true" customHeight="true" outlineLevel="0" collapsed="false">
      <c r="L81" s="249"/>
      <c r="M81" s="249"/>
      <c r="N81" s="249"/>
      <c r="O81" s="249"/>
      <c r="P81" s="18"/>
      <c r="Q81" s="18"/>
      <c r="R81" s="18"/>
      <c r="S81" s="18"/>
      <c r="T81" s="18"/>
      <c r="U81" s="18"/>
      <c r="V81" s="18"/>
      <c r="W81" s="19"/>
      <c r="X81" s="190"/>
      <c r="Y81" s="191"/>
      <c r="Z81" s="190"/>
      <c r="AA81" s="190"/>
      <c r="AB81" s="190"/>
      <c r="AC81" s="190"/>
      <c r="AD81" s="190"/>
      <c r="AE81" s="18"/>
      <c r="AF81" s="19"/>
      <c r="AG81" s="191"/>
      <c r="AH81" s="190"/>
      <c r="AI81" s="190"/>
      <c r="AJ81" s="190"/>
      <c r="AK81" s="190"/>
      <c r="AL81" s="190"/>
      <c r="AM81" s="73"/>
      <c r="AN81" s="192"/>
      <c r="AO81" s="193"/>
      <c r="AP81" s="194"/>
      <c r="AQ81" s="195" t="n">
        <v>0.169</v>
      </c>
      <c r="AR81" s="196" t="n">
        <v>0.149</v>
      </c>
      <c r="AS81" s="196"/>
      <c r="AT81" s="196"/>
      <c r="AU81" s="222"/>
      <c r="AV81" s="222" t="n">
        <v>53</v>
      </c>
      <c r="AW81" s="198" t="n">
        <v>0.169</v>
      </c>
      <c r="AX81" s="196" t="n">
        <v>0.149</v>
      </c>
      <c r="AY81" s="196" t="n">
        <v>0.189</v>
      </c>
      <c r="AZ81" s="196" t="n">
        <v>0.159</v>
      </c>
      <c r="BA81" s="196"/>
      <c r="BB81" s="196"/>
    </row>
    <row r="82" customFormat="false" ht="15.75" hidden="true" customHeight="true" outlineLevel="0" collapsed="false"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9"/>
      <c r="X82" s="190"/>
      <c r="Y82" s="191"/>
      <c r="Z82" s="190"/>
      <c r="AA82" s="190"/>
      <c r="AB82" s="190"/>
      <c r="AC82" s="190"/>
      <c r="AD82" s="190"/>
      <c r="AE82" s="18"/>
      <c r="AF82" s="19"/>
      <c r="AG82" s="191"/>
      <c r="AH82" s="190"/>
      <c r="AI82" s="190"/>
      <c r="AJ82" s="190"/>
      <c r="AK82" s="190"/>
      <c r="AL82" s="190"/>
      <c r="AM82" s="73"/>
      <c r="AN82" s="192"/>
      <c r="AO82" s="193"/>
      <c r="AP82" s="194"/>
      <c r="AQ82" s="195" t="n">
        <v>0.169</v>
      </c>
      <c r="AR82" s="196" t="n">
        <v>0.149</v>
      </c>
      <c r="AS82" s="196"/>
      <c r="AT82" s="196"/>
      <c r="AU82" s="222"/>
      <c r="AV82" s="222" t="n">
        <v>54</v>
      </c>
      <c r="AW82" s="198" t="n">
        <v>0.169</v>
      </c>
      <c r="AX82" s="196" t="n">
        <v>0.149</v>
      </c>
      <c r="AY82" s="196" t="n">
        <v>0.189</v>
      </c>
      <c r="AZ82" s="196" t="n">
        <v>0.159</v>
      </c>
      <c r="BA82" s="196"/>
      <c r="BB82" s="196"/>
    </row>
    <row r="83" customFormat="false" ht="15.75" hidden="true" customHeight="true" outlineLevel="0" collapsed="false">
      <c r="L83" s="219"/>
      <c r="M83" s="219"/>
      <c r="N83" s="219"/>
      <c r="O83" s="219"/>
      <c r="P83" s="18"/>
      <c r="Q83" s="18"/>
      <c r="R83" s="18"/>
      <c r="S83" s="18"/>
      <c r="T83" s="18"/>
      <c r="U83" s="18"/>
      <c r="V83" s="18"/>
      <c r="W83" s="19"/>
      <c r="X83" s="190"/>
      <c r="Y83" s="191"/>
      <c r="Z83" s="190"/>
      <c r="AA83" s="190"/>
      <c r="AB83" s="190"/>
      <c r="AC83" s="190"/>
      <c r="AD83" s="190"/>
      <c r="AE83" s="18"/>
      <c r="AF83" s="19"/>
      <c r="AG83" s="191"/>
      <c r="AH83" s="190"/>
      <c r="AI83" s="190"/>
      <c r="AJ83" s="190"/>
      <c r="AK83" s="190"/>
      <c r="AL83" s="190"/>
      <c r="AM83" s="73"/>
      <c r="AN83" s="192"/>
      <c r="AO83" s="193"/>
      <c r="AP83" s="194"/>
      <c r="AQ83" s="195" t="n">
        <v>0.169</v>
      </c>
      <c r="AR83" s="196" t="n">
        <v>0.149</v>
      </c>
      <c r="AS83" s="196"/>
      <c r="AT83" s="196"/>
      <c r="AU83" s="222"/>
      <c r="AV83" s="222" t="n">
        <v>55</v>
      </c>
      <c r="AW83" s="198" t="n">
        <v>0.169</v>
      </c>
      <c r="AX83" s="196" t="n">
        <v>0.149</v>
      </c>
      <c r="AY83" s="196" t="n">
        <v>0.189</v>
      </c>
      <c r="AZ83" s="196" t="n">
        <v>0.159</v>
      </c>
      <c r="BA83" s="196"/>
      <c r="BB83" s="196"/>
    </row>
    <row r="84" customFormat="false" ht="15.75" hidden="true" customHeight="true" outlineLevel="0" collapsed="false">
      <c r="L84" s="219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9"/>
      <c r="X84" s="190"/>
      <c r="Y84" s="191"/>
      <c r="Z84" s="190"/>
      <c r="AA84" s="190"/>
      <c r="AB84" s="190"/>
      <c r="AC84" s="190"/>
      <c r="AD84" s="190"/>
      <c r="AE84" s="18"/>
      <c r="AF84" s="19"/>
      <c r="AG84" s="191"/>
      <c r="AH84" s="190"/>
      <c r="AI84" s="190"/>
      <c r="AJ84" s="190"/>
      <c r="AK84" s="190"/>
      <c r="AL84" s="190"/>
      <c r="AM84" s="73"/>
      <c r="AN84" s="192"/>
      <c r="AO84" s="193"/>
      <c r="AP84" s="194"/>
      <c r="AQ84" s="195" t="n">
        <v>0.169</v>
      </c>
      <c r="AR84" s="196" t="n">
        <v>0.149</v>
      </c>
      <c r="AS84" s="196"/>
      <c r="AT84" s="196"/>
      <c r="AU84" s="222"/>
      <c r="AV84" s="222" t="n">
        <v>56</v>
      </c>
      <c r="AW84" s="198" t="n">
        <v>0.169</v>
      </c>
      <c r="AX84" s="196" t="n">
        <v>0.149</v>
      </c>
      <c r="AY84" s="196" t="n">
        <v>0.189</v>
      </c>
      <c r="AZ84" s="196" t="n">
        <v>0.159</v>
      </c>
      <c r="BA84" s="196"/>
      <c r="BB84" s="196"/>
    </row>
    <row r="85" customFormat="false" ht="15.75" hidden="true" customHeight="true" outlineLevel="0" collapsed="false"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9"/>
      <c r="X85" s="190"/>
      <c r="Y85" s="191"/>
      <c r="Z85" s="190"/>
      <c r="AA85" s="190"/>
      <c r="AB85" s="190"/>
      <c r="AC85" s="190"/>
      <c r="AD85" s="190"/>
      <c r="AE85" s="18"/>
      <c r="AF85" s="19"/>
      <c r="AG85" s="191"/>
      <c r="AH85" s="190"/>
      <c r="AI85" s="190"/>
      <c r="AJ85" s="190"/>
      <c r="AK85" s="190"/>
      <c r="AL85" s="190"/>
      <c r="AM85" s="73"/>
      <c r="AN85" s="192"/>
      <c r="AO85" s="193"/>
      <c r="AP85" s="194"/>
      <c r="AQ85" s="195" t="n">
        <v>0.169</v>
      </c>
      <c r="AR85" s="196" t="n">
        <v>0.149</v>
      </c>
      <c r="AS85" s="196"/>
      <c r="AT85" s="196"/>
      <c r="AU85" s="222"/>
      <c r="AV85" s="222" t="n">
        <v>57</v>
      </c>
      <c r="AW85" s="198" t="n">
        <v>0.169</v>
      </c>
      <c r="AX85" s="196" t="n">
        <v>0.149</v>
      </c>
      <c r="AY85" s="196" t="n">
        <v>0.189</v>
      </c>
      <c r="AZ85" s="196" t="n">
        <v>0.159</v>
      </c>
      <c r="BA85" s="196"/>
      <c r="BB85" s="196"/>
    </row>
    <row r="86" customFormat="false" ht="15.75" hidden="true" customHeight="true" outlineLevel="0" collapsed="false">
      <c r="L86" s="219"/>
      <c r="M86" s="219"/>
      <c r="N86" s="219"/>
      <c r="O86" s="219"/>
      <c r="P86" s="18"/>
      <c r="Q86" s="18"/>
      <c r="R86" s="18"/>
      <c r="S86" s="18"/>
      <c r="T86" s="18"/>
      <c r="U86" s="18"/>
      <c r="V86" s="18"/>
      <c r="W86" s="19"/>
      <c r="X86" s="190"/>
      <c r="Y86" s="191"/>
      <c r="Z86" s="190"/>
      <c r="AA86" s="190"/>
      <c r="AB86" s="190"/>
      <c r="AC86" s="190"/>
      <c r="AD86" s="190"/>
      <c r="AE86" s="18"/>
      <c r="AF86" s="19"/>
      <c r="AG86" s="191"/>
      <c r="AH86" s="190"/>
      <c r="AI86" s="190"/>
      <c r="AJ86" s="190"/>
      <c r="AK86" s="190"/>
      <c r="AL86" s="190"/>
      <c r="AM86" s="73"/>
      <c r="AN86" s="192"/>
      <c r="AO86" s="193"/>
      <c r="AP86" s="194"/>
      <c r="AQ86" s="195" t="n">
        <v>0.169</v>
      </c>
      <c r="AR86" s="196" t="n">
        <v>0.149</v>
      </c>
      <c r="AS86" s="196"/>
      <c r="AT86" s="196"/>
      <c r="AU86" s="222"/>
      <c r="AV86" s="222" t="n">
        <v>58</v>
      </c>
      <c r="AW86" s="198" t="n">
        <v>0.169</v>
      </c>
      <c r="AX86" s="196" t="n">
        <v>0.149</v>
      </c>
      <c r="AY86" s="196" t="n">
        <v>0.189</v>
      </c>
      <c r="AZ86" s="196" t="n">
        <v>0.159</v>
      </c>
      <c r="BA86" s="196"/>
      <c r="BB86" s="196"/>
    </row>
    <row r="87" customFormat="false" ht="15.75" hidden="true" customHeight="true" outlineLevel="0" collapsed="false">
      <c r="E87" s="34" t="str">
        <f aca="false">IF(AND(K32=1,C9&lt;N42),L88,IF(AND(K32=2,C9&lt;N43),L89,IF(AND(K32=3,C9&lt;N45),L88,IF(AND(K32=4,C9&lt;N46),L89,""))))</f>
        <v/>
      </c>
      <c r="F87" s="247"/>
      <c r="G87" s="247"/>
      <c r="H87" s="247"/>
      <c r="I87" s="247"/>
      <c r="J87" s="247"/>
      <c r="K87" s="247"/>
      <c r="L87" s="219"/>
      <c r="M87" s="219"/>
      <c r="N87" s="219"/>
      <c r="O87" s="219"/>
      <c r="P87" s="18"/>
      <c r="Q87" s="18"/>
      <c r="R87" s="18"/>
      <c r="S87" s="18"/>
      <c r="T87" s="18"/>
      <c r="U87" s="18"/>
      <c r="V87" s="18"/>
      <c r="W87" s="19"/>
      <c r="X87" s="190"/>
      <c r="Y87" s="191"/>
      <c r="Z87" s="190"/>
      <c r="AA87" s="190"/>
      <c r="AB87" s="190"/>
      <c r="AC87" s="190"/>
      <c r="AD87" s="190"/>
      <c r="AE87" s="18"/>
      <c r="AF87" s="19"/>
      <c r="AG87" s="191"/>
      <c r="AH87" s="190"/>
      <c r="AI87" s="190"/>
      <c r="AJ87" s="190"/>
      <c r="AK87" s="190"/>
      <c r="AL87" s="190"/>
      <c r="AM87" s="73"/>
      <c r="AN87" s="192"/>
      <c r="AO87" s="193"/>
      <c r="AP87" s="194"/>
      <c r="AQ87" s="195" t="n">
        <v>0.169</v>
      </c>
      <c r="AR87" s="196" t="n">
        <v>0.149</v>
      </c>
      <c r="AS87" s="196"/>
      <c r="AT87" s="196"/>
      <c r="AU87" s="222"/>
      <c r="AV87" s="222" t="n">
        <v>59</v>
      </c>
      <c r="AW87" s="198" t="n">
        <v>0.169</v>
      </c>
      <c r="AX87" s="196" t="n">
        <v>0.149</v>
      </c>
      <c r="AY87" s="196" t="n">
        <v>0.189</v>
      </c>
      <c r="AZ87" s="196" t="n">
        <v>0.159</v>
      </c>
      <c r="BA87" s="196"/>
      <c r="BB87" s="196"/>
    </row>
    <row r="88" customFormat="false" ht="15.75" hidden="true" customHeight="true" outlineLevel="0" collapsed="false">
      <c r="L88" s="219"/>
      <c r="M88" s="219"/>
      <c r="N88" s="219"/>
      <c r="O88" s="219"/>
      <c r="P88" s="18"/>
      <c r="Q88" s="18"/>
      <c r="R88" s="18"/>
      <c r="S88" s="18"/>
      <c r="T88" s="18"/>
      <c r="U88" s="18"/>
      <c r="V88" s="18"/>
      <c r="W88" s="19"/>
      <c r="X88" s="190"/>
      <c r="Y88" s="191"/>
      <c r="Z88" s="190"/>
      <c r="AA88" s="190"/>
      <c r="AB88" s="190"/>
      <c r="AC88" s="190"/>
      <c r="AD88" s="190"/>
      <c r="AE88" s="18"/>
      <c r="AF88" s="19"/>
      <c r="AG88" s="191"/>
      <c r="AH88" s="190"/>
      <c r="AI88" s="190"/>
      <c r="AJ88" s="190"/>
      <c r="AK88" s="190"/>
      <c r="AL88" s="190"/>
      <c r="AM88" s="73"/>
      <c r="AN88" s="192"/>
      <c r="AO88" s="193"/>
      <c r="AP88" s="194"/>
      <c r="AQ88" s="195" t="n">
        <v>0.169</v>
      </c>
      <c r="AR88" s="196" t="n">
        <v>0.149</v>
      </c>
      <c r="AS88" s="196"/>
      <c r="AT88" s="196"/>
      <c r="AU88" s="222"/>
      <c r="AV88" s="222" t="n">
        <v>60</v>
      </c>
      <c r="AW88" s="198" t="n">
        <v>0.169</v>
      </c>
      <c r="AX88" s="196" t="n">
        <v>0.149</v>
      </c>
      <c r="AY88" s="196" t="n">
        <v>0.189</v>
      </c>
      <c r="AZ88" s="196" t="n">
        <v>0.159</v>
      </c>
      <c r="BA88" s="196"/>
      <c r="BB88" s="196"/>
    </row>
    <row r="89" customFormat="false" ht="15.75" hidden="true" customHeight="true" outlineLevel="0" collapsed="false">
      <c r="L89" s="219"/>
      <c r="M89" s="219"/>
      <c r="N89" s="219"/>
      <c r="O89" s="219"/>
      <c r="P89" s="18"/>
      <c r="Q89" s="18"/>
      <c r="R89" s="18"/>
      <c r="S89" s="18"/>
      <c r="T89" s="18"/>
      <c r="U89" s="18"/>
      <c r="V89" s="18"/>
      <c r="W89" s="19"/>
      <c r="X89" s="190"/>
      <c r="Y89" s="191"/>
      <c r="Z89" s="190"/>
      <c r="AA89" s="250"/>
      <c r="AB89" s="250"/>
      <c r="AC89" s="190"/>
      <c r="AD89" s="190"/>
      <c r="AE89" s="18"/>
      <c r="AF89" s="251"/>
      <c r="AG89" s="191"/>
      <c r="AH89" s="190"/>
      <c r="AI89" s="252"/>
      <c r="AJ89" s="250"/>
      <c r="AK89" s="190"/>
      <c r="AL89" s="190"/>
      <c r="AM89" s="253"/>
      <c r="AN89" s="253"/>
      <c r="AO89" s="253"/>
      <c r="AP89" s="253"/>
      <c r="AQ89" s="1"/>
      <c r="AR89" s="1"/>
      <c r="AS89" s="1"/>
      <c r="AT89" s="1"/>
      <c r="AV89" s="1"/>
      <c r="AW89" s="1"/>
      <c r="AX89" s="1"/>
      <c r="AY89" s="1"/>
      <c r="AZ89" s="1"/>
      <c r="BA89" s="1"/>
      <c r="BB89" s="1"/>
    </row>
    <row r="90" customFormat="false" ht="15.75" hidden="true" customHeight="true" outlineLevel="0" collapsed="false"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9"/>
      <c r="X90" s="190"/>
      <c r="Y90" s="191"/>
      <c r="Z90" s="190"/>
      <c r="AA90" s="250"/>
      <c r="AB90" s="250"/>
      <c r="AC90" s="190"/>
      <c r="AD90" s="190"/>
      <c r="AE90" s="18"/>
      <c r="AF90" s="19"/>
      <c r="AG90" s="191"/>
      <c r="AH90" s="190"/>
      <c r="AI90" s="252"/>
      <c r="AJ90" s="250"/>
      <c r="AK90" s="190"/>
      <c r="AL90" s="190"/>
      <c r="AM90" s="18"/>
      <c r="AN90" s="18"/>
      <c r="AO90" s="18"/>
      <c r="AP90" s="18"/>
    </row>
    <row r="91" customFormat="false" ht="15.75" hidden="true" customHeight="true" outlineLevel="0" collapsed="false">
      <c r="E91" s="34" t="str">
        <f aca="false">IF(AND(K32=1,C9&lt;O42),L92,IF(AND(K32=2,C9&lt;O43),L93,IF(AND(K32=3,C9&lt;O45),L92,IF(AND(K32=4,C9&lt;O46),L93,""))))</f>
        <v/>
      </c>
      <c r="F91" s="247"/>
      <c r="G91" s="247"/>
      <c r="H91" s="247"/>
      <c r="I91" s="247"/>
      <c r="J91" s="247"/>
      <c r="K91" s="247"/>
      <c r="L91" s="219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9"/>
      <c r="X91" s="190"/>
      <c r="Y91" s="191"/>
      <c r="Z91" s="190"/>
      <c r="AA91" s="250"/>
      <c r="AB91" s="250"/>
      <c r="AC91" s="190"/>
      <c r="AD91" s="190"/>
      <c r="AE91" s="18"/>
      <c r="AF91" s="19"/>
      <c r="AG91" s="191"/>
      <c r="AH91" s="190"/>
      <c r="AI91" s="252"/>
      <c r="AJ91" s="250"/>
      <c r="AK91" s="190"/>
      <c r="AL91" s="190"/>
      <c r="AM91" s="18"/>
      <c r="AN91" s="18"/>
      <c r="AO91" s="18"/>
      <c r="AP91" s="18"/>
    </row>
    <row r="92" customFormat="false" ht="15.75" hidden="true" customHeight="true" outlineLevel="0" collapsed="false">
      <c r="L92" s="219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9"/>
      <c r="X92" s="190"/>
      <c r="Y92" s="191"/>
      <c r="Z92" s="190"/>
      <c r="AA92" s="250"/>
      <c r="AB92" s="250"/>
      <c r="AC92" s="190"/>
      <c r="AD92" s="190"/>
      <c r="AE92" s="18"/>
      <c r="AF92" s="19"/>
      <c r="AG92" s="191"/>
      <c r="AH92" s="190"/>
      <c r="AI92" s="252"/>
      <c r="AJ92" s="250"/>
      <c r="AK92" s="190"/>
      <c r="AL92" s="190"/>
      <c r="AM92" s="18"/>
      <c r="AN92" s="18"/>
      <c r="AO92" s="18"/>
      <c r="AP92" s="18"/>
    </row>
    <row r="93" customFormat="false" ht="15.75" hidden="true" customHeight="true" outlineLevel="0" collapsed="false">
      <c r="L93" s="219"/>
      <c r="M93" s="219"/>
      <c r="N93" s="219"/>
      <c r="O93" s="219"/>
      <c r="P93" s="18"/>
      <c r="Q93" s="18"/>
      <c r="R93" s="18"/>
      <c r="S93" s="18"/>
      <c r="T93" s="18"/>
      <c r="U93" s="18"/>
      <c r="V93" s="18"/>
      <c r="W93" s="19"/>
      <c r="X93" s="190"/>
      <c r="Y93" s="191"/>
      <c r="Z93" s="190"/>
      <c r="AA93" s="250"/>
      <c r="AB93" s="250"/>
      <c r="AC93" s="190"/>
      <c r="AD93" s="190"/>
      <c r="AE93" s="18"/>
      <c r="AF93" s="19"/>
      <c r="AG93" s="191"/>
      <c r="AH93" s="190"/>
      <c r="AI93" s="252"/>
      <c r="AJ93" s="250"/>
      <c r="AK93" s="190"/>
      <c r="AL93" s="190"/>
      <c r="AM93" s="18"/>
      <c r="AN93" s="18"/>
      <c r="AO93" s="18"/>
      <c r="AP93" s="18"/>
    </row>
    <row r="94" customFormat="false" ht="15.75" hidden="true" customHeight="true" outlineLevel="0" collapsed="false"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9"/>
      <c r="X94" s="190"/>
      <c r="Y94" s="191"/>
      <c r="Z94" s="190"/>
      <c r="AA94" s="250"/>
      <c r="AB94" s="250"/>
      <c r="AC94" s="190"/>
      <c r="AD94" s="190"/>
      <c r="AE94" s="18"/>
      <c r="AF94" s="19"/>
      <c r="AG94" s="191"/>
      <c r="AH94" s="190"/>
      <c r="AI94" s="252"/>
      <c r="AJ94" s="250"/>
      <c r="AK94" s="190"/>
      <c r="AL94" s="190"/>
      <c r="AM94" s="18"/>
      <c r="AN94" s="18"/>
      <c r="AO94" s="18"/>
      <c r="AP94" s="18"/>
    </row>
    <row r="95" customFormat="false" ht="15.75" hidden="true" customHeight="true" outlineLevel="0" collapsed="false"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9"/>
      <c r="X95" s="190"/>
      <c r="Y95" s="191"/>
      <c r="Z95" s="190"/>
      <c r="AA95" s="250"/>
      <c r="AB95" s="250"/>
      <c r="AC95" s="190"/>
      <c r="AD95" s="190"/>
      <c r="AE95" s="18"/>
      <c r="AF95" s="19"/>
      <c r="AG95" s="191"/>
      <c r="AH95" s="190"/>
      <c r="AI95" s="252"/>
      <c r="AJ95" s="250"/>
      <c r="AK95" s="190"/>
      <c r="AL95" s="190"/>
      <c r="AM95" s="18"/>
      <c r="AN95" s="18"/>
      <c r="AO95" s="18"/>
      <c r="AP95" s="18"/>
    </row>
    <row r="96" customFormat="false" ht="15.75" hidden="true" customHeight="true" outlineLevel="0" collapsed="false"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9"/>
      <c r="X96" s="190"/>
      <c r="Y96" s="191"/>
      <c r="Z96" s="190"/>
      <c r="AA96" s="250"/>
      <c r="AB96" s="250"/>
      <c r="AC96" s="190"/>
      <c r="AD96" s="190"/>
      <c r="AE96" s="18"/>
      <c r="AF96" s="19"/>
      <c r="AG96" s="191"/>
      <c r="AH96" s="190"/>
      <c r="AI96" s="252"/>
      <c r="AJ96" s="250"/>
      <c r="AK96" s="190"/>
      <c r="AL96" s="190"/>
      <c r="AM96" s="18"/>
      <c r="AN96" s="18"/>
      <c r="AO96" s="18"/>
      <c r="AP96" s="18"/>
    </row>
    <row r="97" customFormat="false" ht="15.75" hidden="true" customHeight="true" outlineLevel="0" collapsed="false">
      <c r="L97" s="219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9"/>
      <c r="X97" s="190"/>
      <c r="Y97" s="191"/>
      <c r="Z97" s="190"/>
      <c r="AA97" s="250"/>
      <c r="AB97" s="250"/>
      <c r="AC97" s="190"/>
      <c r="AD97" s="190"/>
      <c r="AE97" s="18"/>
      <c r="AF97" s="19"/>
      <c r="AG97" s="191"/>
      <c r="AH97" s="190"/>
      <c r="AI97" s="252"/>
      <c r="AJ97" s="250"/>
      <c r="AK97" s="190"/>
      <c r="AL97" s="190"/>
      <c r="AM97" s="18"/>
      <c r="AN97" s="18"/>
      <c r="AO97" s="18"/>
      <c r="AP97" s="18"/>
    </row>
    <row r="98" customFormat="false" ht="15.75" hidden="true" customHeight="true" outlineLevel="0" collapsed="false"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9"/>
      <c r="X98" s="190"/>
      <c r="Y98" s="191"/>
      <c r="Z98" s="190"/>
      <c r="AA98" s="250"/>
      <c r="AB98" s="250"/>
      <c r="AC98" s="190"/>
      <c r="AD98" s="190"/>
      <c r="AE98" s="18"/>
      <c r="AF98" s="19"/>
      <c r="AG98" s="191"/>
      <c r="AH98" s="190"/>
      <c r="AI98" s="252"/>
      <c r="AJ98" s="250"/>
      <c r="AK98" s="190"/>
      <c r="AL98" s="190"/>
      <c r="AM98" s="18"/>
      <c r="AN98" s="18"/>
      <c r="AO98" s="18"/>
      <c r="AP98" s="18"/>
    </row>
    <row r="99" customFormat="false" ht="15.75" hidden="true" customHeight="true" outlineLevel="0" collapsed="false">
      <c r="E99" s="254" t="str">
        <f aca="false">IF(AND(K32=1,C9&lt;15%,B21&gt;5000000),L100,IF(AND(K32=1,C9&gt;=15%,B21&gt;5000000),L100,IF(AND(K32=2,B21&gt;3000000),L101,IF(AND(K32=3,B21&gt;5000000),L100,IF(AND(K32=4,B21&gt;1500000),L102,"")))))</f>
        <v/>
      </c>
      <c r="F99" s="247"/>
      <c r="G99" s="247"/>
      <c r="H99" s="247"/>
      <c r="I99" s="247"/>
      <c r="J99" s="247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9"/>
      <c r="X99" s="190"/>
      <c r="Y99" s="191"/>
      <c r="Z99" s="190"/>
      <c r="AA99" s="250"/>
      <c r="AB99" s="250"/>
      <c r="AC99" s="190"/>
      <c r="AD99" s="190"/>
      <c r="AE99" s="18"/>
      <c r="AF99" s="19"/>
      <c r="AG99" s="191"/>
      <c r="AH99" s="190"/>
      <c r="AI99" s="252"/>
      <c r="AJ99" s="250"/>
      <c r="AK99" s="190"/>
      <c r="AL99" s="190"/>
      <c r="AM99" s="18"/>
      <c r="AN99" s="18"/>
      <c r="AO99" s="18"/>
      <c r="AP99" s="18"/>
    </row>
    <row r="100" customFormat="false" ht="15.75" hidden="true" customHeight="true" outlineLevel="0" collapsed="false">
      <c r="E100" s="254" t="str">
        <f aca="false">IF(AND(K32=1,B21&gt;2000000),L103,IF(AND(K32=2,B21&gt;2000000),L103,IF(AND(K32=3,B21&gt;2000000),L103,IF(AND(K32=4,B21&gt;1500000),L102,""))))</f>
        <v/>
      </c>
      <c r="F100" s="247"/>
      <c r="G100" s="247"/>
      <c r="H100" s="247"/>
      <c r="I100" s="247"/>
      <c r="J100" s="247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9"/>
      <c r="X100" s="190"/>
      <c r="Y100" s="191"/>
      <c r="Z100" s="190"/>
      <c r="AA100" s="250"/>
      <c r="AB100" s="250"/>
      <c r="AC100" s="190"/>
      <c r="AD100" s="190"/>
      <c r="AE100" s="18"/>
      <c r="AF100" s="19"/>
      <c r="AG100" s="191"/>
      <c r="AH100" s="190"/>
      <c r="AI100" s="252"/>
      <c r="AJ100" s="250"/>
      <c r="AK100" s="190"/>
      <c r="AL100" s="190"/>
      <c r="AM100" s="18"/>
      <c r="AN100" s="18"/>
      <c r="AO100" s="18"/>
      <c r="AP100" s="18"/>
    </row>
    <row r="101" customFormat="false" ht="15.75" hidden="true" customHeight="true" outlineLevel="0" collapsed="false">
      <c r="E101" s="254" t="str">
        <f aca="false">IF(AND(K32=1,C9&lt;15%,B21&gt;5000000),L105,IF(AND(K32=1,C9&gt;=15%,B21&gt;5000000),L105,IF(AND(K32=2,B21&gt;3000000),L106,IF(AND(K32=3,B21&gt;5000000),L105,IF(AND(K32=4,B21&gt;1500000),L107,"")))))</f>
        <v/>
      </c>
      <c r="F101" s="247"/>
      <c r="G101" s="247"/>
      <c r="H101" s="247"/>
      <c r="I101" s="247"/>
      <c r="J101" s="247"/>
      <c r="K101" s="247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9"/>
      <c r="X101" s="190"/>
      <c r="Y101" s="191"/>
      <c r="Z101" s="190"/>
      <c r="AA101" s="250"/>
      <c r="AB101" s="250"/>
      <c r="AC101" s="190"/>
      <c r="AD101" s="190"/>
      <c r="AE101" s="18"/>
      <c r="AF101" s="19"/>
      <c r="AG101" s="191"/>
      <c r="AH101" s="190"/>
      <c r="AI101" s="252"/>
      <c r="AJ101" s="250"/>
      <c r="AK101" s="190"/>
      <c r="AL101" s="190"/>
      <c r="AM101" s="18"/>
      <c r="AN101" s="18"/>
      <c r="AO101" s="18"/>
      <c r="AP101" s="18"/>
    </row>
    <row r="102" customFormat="false" ht="15.75" hidden="true" customHeight="true" outlineLevel="0" collapsed="false">
      <c r="E102" s="254" t="str">
        <f aca="false">IF(AND(K32=1,B21&gt;2000000),L108,IF(AND(K32=2,B21&gt;2000000),L108,IF(AND(K32=3,B21&gt;2000000),L108,IF(AND(K32=4,B21&gt;1500000),L107,""))))</f>
        <v/>
      </c>
      <c r="F102" s="247"/>
      <c r="G102" s="247"/>
      <c r="H102" s="247"/>
      <c r="I102" s="247"/>
      <c r="J102" s="247"/>
      <c r="K102" s="247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9"/>
      <c r="X102" s="190"/>
      <c r="Y102" s="191"/>
      <c r="Z102" s="190"/>
      <c r="AA102" s="250"/>
      <c r="AB102" s="250"/>
      <c r="AC102" s="190"/>
      <c r="AD102" s="190"/>
      <c r="AE102" s="18"/>
      <c r="AF102" s="19"/>
      <c r="AG102" s="191"/>
      <c r="AH102" s="190"/>
      <c r="AI102" s="252"/>
      <c r="AJ102" s="250"/>
      <c r="AK102" s="190"/>
      <c r="AL102" s="190"/>
      <c r="AM102" s="18"/>
      <c r="AN102" s="18"/>
      <c r="AO102" s="18"/>
      <c r="AP102" s="18"/>
    </row>
    <row r="103" customFormat="false" ht="15.75" hidden="true" customHeight="true" outlineLevel="0" collapsed="false"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9"/>
      <c r="X103" s="190"/>
      <c r="Y103" s="191"/>
      <c r="Z103" s="190"/>
      <c r="AA103" s="250"/>
      <c r="AB103" s="250"/>
      <c r="AC103" s="190"/>
      <c r="AD103" s="190"/>
      <c r="AE103" s="18"/>
      <c r="AF103" s="19"/>
      <c r="AG103" s="191"/>
      <c r="AH103" s="190"/>
      <c r="AI103" s="252"/>
      <c r="AJ103" s="250"/>
      <c r="AK103" s="190"/>
      <c r="AL103" s="190"/>
      <c r="AM103" s="18"/>
      <c r="AN103" s="18"/>
      <c r="AO103" s="18"/>
      <c r="AP103" s="18"/>
    </row>
    <row r="104" customFormat="false" ht="15.75" hidden="true" customHeight="true" outlineLevel="0" collapsed="false"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9"/>
      <c r="X104" s="190"/>
      <c r="Y104" s="191"/>
      <c r="Z104" s="190"/>
      <c r="AA104" s="250"/>
      <c r="AB104" s="250"/>
      <c r="AC104" s="190"/>
      <c r="AD104" s="190"/>
      <c r="AE104" s="18"/>
      <c r="AF104" s="19"/>
      <c r="AG104" s="191"/>
      <c r="AH104" s="190"/>
      <c r="AI104" s="252"/>
      <c r="AJ104" s="250"/>
      <c r="AK104" s="190"/>
      <c r="AL104" s="190"/>
      <c r="AM104" s="18"/>
      <c r="AN104" s="18"/>
      <c r="AO104" s="18"/>
      <c r="AP104" s="18"/>
    </row>
    <row r="105" customFormat="false" ht="15.75" hidden="true" customHeight="true" outlineLevel="0" collapsed="false"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9"/>
      <c r="X105" s="190"/>
      <c r="Y105" s="191"/>
      <c r="Z105" s="190"/>
      <c r="AA105" s="250"/>
      <c r="AB105" s="250"/>
      <c r="AC105" s="190"/>
      <c r="AD105" s="190"/>
      <c r="AE105" s="18"/>
      <c r="AF105" s="19"/>
      <c r="AG105" s="191"/>
      <c r="AH105" s="190"/>
      <c r="AI105" s="252"/>
      <c r="AJ105" s="250"/>
      <c r="AK105" s="190"/>
      <c r="AL105" s="190"/>
      <c r="AM105" s="18"/>
      <c r="AN105" s="18"/>
      <c r="AO105" s="18"/>
      <c r="AP105" s="18"/>
    </row>
    <row r="106" customFormat="false" ht="15.75" hidden="true" customHeight="true" outlineLevel="0" collapsed="false"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9"/>
      <c r="X106" s="190"/>
      <c r="Y106" s="191"/>
      <c r="Z106" s="190"/>
      <c r="AA106" s="250"/>
      <c r="AB106" s="250"/>
      <c r="AC106" s="190"/>
      <c r="AD106" s="190"/>
      <c r="AE106" s="18"/>
      <c r="AF106" s="19"/>
      <c r="AG106" s="191"/>
      <c r="AH106" s="190"/>
      <c r="AI106" s="252"/>
      <c r="AJ106" s="250"/>
      <c r="AK106" s="190"/>
      <c r="AL106" s="190"/>
      <c r="AM106" s="18"/>
      <c r="AN106" s="18"/>
      <c r="AO106" s="18"/>
      <c r="AP106" s="18"/>
    </row>
    <row r="107" customFormat="false" ht="15.75" hidden="true" customHeight="true" outlineLevel="0" collapsed="false"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9"/>
      <c r="X107" s="190"/>
      <c r="Y107" s="191"/>
      <c r="Z107" s="190"/>
      <c r="AA107" s="250"/>
      <c r="AB107" s="250"/>
      <c r="AC107" s="190"/>
      <c r="AD107" s="190"/>
      <c r="AE107" s="18"/>
      <c r="AF107" s="19"/>
      <c r="AG107" s="191"/>
      <c r="AH107" s="190"/>
      <c r="AI107" s="252"/>
      <c r="AJ107" s="250"/>
      <c r="AK107" s="190"/>
      <c r="AL107" s="190"/>
      <c r="AM107" s="18"/>
      <c r="AN107" s="18"/>
      <c r="AO107" s="18"/>
      <c r="AP107" s="18"/>
    </row>
    <row r="108" customFormat="false" ht="15.75" hidden="true" customHeight="true" outlineLevel="0" collapsed="false"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9"/>
      <c r="X108" s="190"/>
      <c r="Y108" s="191"/>
      <c r="Z108" s="190"/>
      <c r="AA108" s="250"/>
      <c r="AB108" s="250"/>
      <c r="AC108" s="190"/>
      <c r="AD108" s="190"/>
      <c r="AE108" s="18"/>
      <c r="AF108" s="19"/>
      <c r="AG108" s="191"/>
      <c r="AH108" s="190"/>
      <c r="AI108" s="252"/>
      <c r="AJ108" s="250"/>
      <c r="AK108" s="190"/>
      <c r="AL108" s="190"/>
      <c r="AM108" s="18"/>
      <c r="AN108" s="18"/>
      <c r="AO108" s="18"/>
      <c r="AP108" s="18"/>
    </row>
    <row r="109" customFormat="false" ht="15.75" hidden="true" customHeight="true" outlineLevel="0" collapsed="false"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9"/>
      <c r="X109" s="190"/>
      <c r="Y109" s="191"/>
      <c r="Z109" s="190"/>
      <c r="AA109" s="250"/>
      <c r="AB109" s="250"/>
      <c r="AC109" s="190"/>
      <c r="AD109" s="190"/>
      <c r="AE109" s="18"/>
      <c r="AF109" s="19"/>
      <c r="AG109" s="191"/>
      <c r="AH109" s="190"/>
      <c r="AI109" s="252"/>
      <c r="AJ109" s="250"/>
      <c r="AK109" s="190"/>
      <c r="AL109" s="190"/>
      <c r="AM109" s="18"/>
      <c r="AN109" s="18"/>
      <c r="AO109" s="18"/>
      <c r="AP109" s="18"/>
    </row>
    <row r="110" customFormat="false" ht="15.75" hidden="true" customHeight="true" outlineLevel="0" collapsed="false"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9"/>
      <c r="X110" s="190"/>
      <c r="Y110" s="191"/>
      <c r="Z110" s="190"/>
      <c r="AA110" s="250"/>
      <c r="AB110" s="250"/>
      <c r="AC110" s="190"/>
      <c r="AD110" s="190"/>
      <c r="AE110" s="18"/>
      <c r="AF110" s="19"/>
      <c r="AG110" s="191"/>
      <c r="AH110" s="190"/>
      <c r="AI110" s="252"/>
      <c r="AJ110" s="250"/>
      <c r="AK110" s="190"/>
      <c r="AL110" s="190"/>
      <c r="AM110" s="18"/>
      <c r="AN110" s="18"/>
      <c r="AO110" s="18"/>
      <c r="AP110" s="18"/>
    </row>
    <row r="111" customFormat="false" ht="15.75" hidden="true" customHeight="true" outlineLevel="0" collapsed="false"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9"/>
      <c r="X111" s="190"/>
      <c r="Y111" s="191"/>
      <c r="Z111" s="190"/>
      <c r="AA111" s="250"/>
      <c r="AB111" s="250"/>
      <c r="AC111" s="190"/>
      <c r="AD111" s="190"/>
      <c r="AE111" s="18"/>
      <c r="AF111" s="19"/>
      <c r="AG111" s="191"/>
      <c r="AH111" s="190"/>
      <c r="AI111" s="252"/>
      <c r="AJ111" s="250"/>
      <c r="AK111" s="190"/>
      <c r="AL111" s="190"/>
      <c r="AM111" s="18"/>
      <c r="AN111" s="18"/>
      <c r="AO111" s="18"/>
      <c r="AP111" s="18"/>
    </row>
    <row r="112" customFormat="false" ht="15.75" hidden="true" customHeight="true" outlineLevel="0" collapsed="false"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9"/>
      <c r="X112" s="190"/>
      <c r="Y112" s="191"/>
      <c r="Z112" s="190"/>
      <c r="AA112" s="250"/>
      <c r="AB112" s="250"/>
      <c r="AC112" s="190"/>
      <c r="AD112" s="190"/>
      <c r="AE112" s="18"/>
      <c r="AF112" s="19"/>
      <c r="AG112" s="191"/>
      <c r="AH112" s="190"/>
      <c r="AI112" s="252"/>
      <c r="AJ112" s="250"/>
      <c r="AK112" s="190"/>
      <c r="AL112" s="190"/>
      <c r="AM112" s="18"/>
      <c r="AN112" s="18"/>
      <c r="AO112" s="18"/>
      <c r="AP112" s="18"/>
    </row>
    <row r="113" customFormat="false" ht="15.75" hidden="true" customHeight="false" outlineLevel="0" collapsed="false"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9"/>
      <c r="X113" s="18"/>
      <c r="Y113" s="18"/>
      <c r="Z113" s="18"/>
      <c r="AA113" s="18"/>
      <c r="AB113" s="18"/>
      <c r="AC113" s="18"/>
      <c r="AD113" s="18"/>
      <c r="AE113" s="18"/>
      <c r="AF113" s="19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</row>
    <row r="114" customFormat="false" ht="15.75" hidden="true" customHeight="false" outlineLevel="0" collapsed="false"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9"/>
      <c r="X114" s="18"/>
      <c r="Y114" s="18"/>
      <c r="Z114" s="18"/>
      <c r="AA114" s="18"/>
      <c r="AB114" s="18"/>
      <c r="AC114" s="18"/>
      <c r="AD114" s="18"/>
      <c r="AE114" s="18"/>
      <c r="AF114" s="19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</row>
  </sheetData>
  <sheetProtection sheet="true" password="cc9f" formatCells="false" selectLockedCells="true" sort="false" autoFilter="false" pivotTables="false"/>
  <mergeCells count="42">
    <mergeCell ref="A2:B2"/>
    <mergeCell ref="D2:J3"/>
    <mergeCell ref="P3:Q3"/>
    <mergeCell ref="D4:J4"/>
    <mergeCell ref="D5:J5"/>
    <mergeCell ref="D6:J6"/>
    <mergeCell ref="D8:J8"/>
    <mergeCell ref="D9:J9"/>
    <mergeCell ref="D10:J10"/>
    <mergeCell ref="D12:J13"/>
    <mergeCell ref="K12:L12"/>
    <mergeCell ref="D14:J14"/>
    <mergeCell ref="D15:J16"/>
    <mergeCell ref="D18:J18"/>
    <mergeCell ref="D19:J19"/>
    <mergeCell ref="D21:J22"/>
    <mergeCell ref="D23:J23"/>
    <mergeCell ref="D24:J24"/>
    <mergeCell ref="X26:Z26"/>
    <mergeCell ref="AA26:AB26"/>
    <mergeCell ref="AC26:AD26"/>
    <mergeCell ref="AG26:AH26"/>
    <mergeCell ref="AI26:AJ26"/>
    <mergeCell ref="AK26:AL26"/>
    <mergeCell ref="AO26:AP26"/>
    <mergeCell ref="AQ26:AR26"/>
    <mergeCell ref="AS26:AT26"/>
    <mergeCell ref="AW26:AX26"/>
    <mergeCell ref="AY26:AZ26"/>
    <mergeCell ref="BA26:BB26"/>
    <mergeCell ref="I34:J34"/>
    <mergeCell ref="O47:P47"/>
    <mergeCell ref="Q47:R47"/>
    <mergeCell ref="S47:T47"/>
    <mergeCell ref="L48:N48"/>
    <mergeCell ref="L49:L53"/>
    <mergeCell ref="M49:M58"/>
    <mergeCell ref="L54:L58"/>
    <mergeCell ref="L60:L64"/>
    <mergeCell ref="M60:M69"/>
    <mergeCell ref="L65:L69"/>
    <mergeCell ref="L81:O81"/>
  </mergeCells>
  <conditionalFormatting sqref="B10">
    <cfRule type="cellIs" priority="2" operator="greaterThan" aboveAverage="0" equalAverage="0" bottom="0" percent="0" rank="0" text="" dxfId="0">
      <formula>84</formula>
    </cfRule>
  </conditionalFormatting>
  <dataValidations count="1">
    <dataValidation allowBlank="true" errorStyle="stop" operator="between" showDropDown="false" showErrorMessage="true" showInputMessage="false" sqref="B6 B27" type="list">
      <formula1>$S$4:$S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true" outlineLevelRow="0" outlineLevelCol="0"/>
  <cols>
    <col collapsed="false" customWidth="true" hidden="true" outlineLevel="0" max="1" min="1" style="255" width="11.53"/>
    <col collapsed="false" customWidth="true" hidden="false" outlineLevel="0" max="2" min="2" style="255" width="10.71"/>
    <col collapsed="false" customWidth="true" hidden="true" outlineLevel="0" max="3" min="3" style="255" width="26.42"/>
    <col collapsed="false" customWidth="true" hidden="false" outlineLevel="0" max="4" min="4" style="255" width="25.7"/>
    <col collapsed="false" customWidth="true" hidden="true" outlineLevel="0" max="5" min="5" style="255" width="14.41"/>
    <col collapsed="false" customWidth="true" hidden="false" outlineLevel="0" max="6" min="6" style="255" width="15.7"/>
    <col collapsed="false" customWidth="true" hidden="true" outlineLevel="0" max="7" min="7" style="255" width="0.41"/>
    <col collapsed="false" customWidth="true" hidden="false" outlineLevel="0" max="8" min="8" style="255" width="15.7"/>
    <col collapsed="false" customWidth="true" hidden="true" outlineLevel="0" max="9" min="9" style="255" width="16.42"/>
    <col collapsed="false" customWidth="true" hidden="false" outlineLevel="0" max="10" min="10" style="255" width="15.7"/>
    <col collapsed="false" customWidth="false" hidden="true" outlineLevel="0" max="11" min="11" style="255" width="9.14"/>
    <col collapsed="false" customWidth="true" hidden="true" outlineLevel="0" max="12" min="12" style="255" width="13.99"/>
    <col collapsed="false" customWidth="false" hidden="true" outlineLevel="0" max="13" min="13" style="255" width="9.14"/>
    <col collapsed="false" customWidth="true" hidden="true" outlineLevel="0" max="15" min="14" style="256" width="12.28"/>
    <col collapsed="false" customWidth="true" hidden="true" outlineLevel="0" max="16" min="16" style="257" width="14.99"/>
    <col collapsed="false" customWidth="false" hidden="true" outlineLevel="0" max="17" min="17" style="257" width="9.14"/>
    <col collapsed="false" customWidth="true" hidden="true" outlineLevel="0" max="18" min="18" style="257" width="12.56"/>
    <col collapsed="false" customWidth="false" hidden="true" outlineLevel="0" max="257" min="19" style="255" width="9.14"/>
  </cols>
  <sheetData>
    <row r="1" s="258" customFormat="true" ht="30" hidden="false" customHeight="true" outlineLevel="0" collapsed="false">
      <c r="B1" s="259" t="s">
        <v>132</v>
      </c>
      <c r="C1" s="259"/>
      <c r="D1" s="259"/>
      <c r="E1" s="259"/>
      <c r="F1" s="259"/>
      <c r="G1" s="259"/>
      <c r="H1" s="259"/>
      <c r="I1" s="259"/>
      <c r="J1" s="259"/>
      <c r="M1" s="260"/>
      <c r="N1" s="256"/>
      <c r="O1" s="256"/>
      <c r="P1" s="257"/>
      <c r="Q1" s="257"/>
      <c r="R1" s="257"/>
    </row>
    <row r="2" s="257" customFormat="true" ht="48.75" hidden="true" customHeight="true" outlineLevel="0" collapsed="false">
      <c r="B2" s="261" t="s">
        <v>133</v>
      </c>
      <c r="C2" s="261"/>
      <c r="D2" s="261"/>
      <c r="E2" s="261"/>
      <c r="F2" s="261"/>
      <c r="G2" s="262"/>
      <c r="H2" s="263" t="s">
        <v>134</v>
      </c>
      <c r="I2" s="263"/>
      <c r="J2" s="264" t="s">
        <v>135</v>
      </c>
      <c r="M2" s="256"/>
      <c r="N2" s="256"/>
      <c r="O2" s="256"/>
    </row>
    <row r="3" s="265" customFormat="true" ht="11.25" hidden="true" customHeight="true" outlineLevel="0" collapsed="false">
      <c r="C3" s="266" t="s">
        <v>136</v>
      </c>
      <c r="I3" s="267"/>
      <c r="M3" s="268"/>
      <c r="N3" s="268"/>
      <c r="O3" s="268"/>
    </row>
    <row r="4" s="265" customFormat="true" ht="2.25" hidden="true" customHeight="true" outlineLevel="0" collapsed="false">
      <c r="B4" s="269"/>
      <c r="C4" s="270"/>
      <c r="D4" s="269"/>
      <c r="E4" s="269"/>
      <c r="F4" s="269"/>
      <c r="G4" s="269"/>
      <c r="H4" s="269"/>
      <c r="I4" s="271"/>
      <c r="J4" s="269"/>
      <c r="M4" s="268"/>
      <c r="N4" s="268"/>
      <c r="O4" s="268"/>
    </row>
    <row r="5" s="265" customFormat="true" ht="15" hidden="true" customHeight="true" outlineLevel="0" collapsed="false">
      <c r="B5" s="266"/>
      <c r="C5" s="272"/>
      <c r="H5" s="273"/>
      <c r="M5" s="268"/>
      <c r="N5" s="268"/>
      <c r="O5" s="268"/>
    </row>
    <row r="6" s="265" customFormat="true" ht="35.1" hidden="false" customHeight="true" outlineLevel="0" collapsed="false">
      <c r="B6" s="274" t="s">
        <v>137</v>
      </c>
      <c r="C6" s="274"/>
      <c r="D6" s="274"/>
      <c r="E6" s="274"/>
      <c r="F6" s="274"/>
      <c r="G6" s="274"/>
      <c r="H6" s="274"/>
      <c r="I6" s="274"/>
      <c r="J6" s="274"/>
      <c r="M6" s="268"/>
      <c r="N6" s="268"/>
      <c r="O6" s="268"/>
    </row>
    <row r="7" s="265" customFormat="true" ht="6.75" hidden="true" customHeight="true" outlineLevel="0" collapsed="false">
      <c r="C7" s="272"/>
      <c r="I7" s="267"/>
      <c r="M7" s="268"/>
      <c r="N7" s="268"/>
      <c r="O7" s="268"/>
    </row>
    <row r="8" s="265" customFormat="true" ht="0.75" hidden="true" customHeight="true" outlineLevel="0" collapsed="false">
      <c r="B8" s="275"/>
      <c r="C8" s="275"/>
      <c r="D8" s="275"/>
      <c r="E8" s="276"/>
      <c r="F8" s="277"/>
      <c r="G8" s="278"/>
      <c r="I8" s="268"/>
      <c r="J8" s="279"/>
      <c r="M8" s="268"/>
      <c r="N8" s="268"/>
      <c r="O8" s="268"/>
    </row>
    <row r="9" s="265" customFormat="true" ht="3" hidden="true" customHeight="true" outlineLevel="0" collapsed="false">
      <c r="B9" s="280"/>
      <c r="C9" s="280"/>
      <c r="D9" s="280"/>
      <c r="E9" s="268"/>
      <c r="F9" s="281"/>
      <c r="G9" s="278"/>
      <c r="H9" s="282"/>
      <c r="I9" s="283"/>
      <c r="J9" s="268"/>
      <c r="M9" s="268"/>
      <c r="N9" s="268"/>
      <c r="O9" s="268"/>
    </row>
    <row r="10" s="265" customFormat="true" ht="20.1" hidden="false" customHeight="true" outlineLevel="0" collapsed="false">
      <c r="B10" s="280" t="s">
        <v>138</v>
      </c>
      <c r="C10" s="280"/>
      <c r="D10" s="280"/>
      <c r="E10" s="268"/>
      <c r="F10" s="284" t="n">
        <f aca="false">Расчет!B21</f>
        <v>1831896.55172414</v>
      </c>
      <c r="G10" s="285"/>
      <c r="H10" s="268"/>
      <c r="I10" s="268"/>
      <c r="M10" s="268"/>
      <c r="N10" s="268"/>
      <c r="O10" s="268"/>
    </row>
    <row r="11" s="265" customFormat="true" ht="17.25" hidden="true" customHeight="true" outlineLevel="0" collapsed="false">
      <c r="B11" s="286"/>
      <c r="C11" s="287"/>
      <c r="D11" s="287"/>
      <c r="E11" s="268"/>
      <c r="F11" s="284"/>
      <c r="G11" s="285"/>
      <c r="H11" s="268"/>
      <c r="I11" s="268"/>
      <c r="J11" s="268"/>
      <c r="M11" s="268"/>
      <c r="N11" s="268"/>
      <c r="O11" s="268"/>
    </row>
    <row r="12" s="265" customFormat="true" ht="0.75" hidden="true" customHeight="true" outlineLevel="0" collapsed="false">
      <c r="B12" s="288" t="s">
        <v>139</v>
      </c>
      <c r="C12" s="288"/>
      <c r="D12" s="288"/>
      <c r="E12" s="289"/>
      <c r="F12" s="290" t="n">
        <f aca="false">IF(J10="Да",F10+J12,0)</f>
        <v>0</v>
      </c>
      <c r="G12" s="285"/>
      <c r="H12" s="291" t="s">
        <v>140</v>
      </c>
      <c r="I12" s="292"/>
      <c r="J12" s="268" t="n">
        <f aca="false">IF(J10="Да",(F10*((F26/100%)*(F13/12)))/(1-((F26/100%)*(F13/12))),0)</f>
        <v>0</v>
      </c>
      <c r="M12" s="268"/>
      <c r="N12" s="268"/>
      <c r="O12" s="268"/>
    </row>
    <row r="13" s="265" customFormat="true" ht="20.1" hidden="false" customHeight="true" outlineLevel="0" collapsed="false">
      <c r="A13" s="293"/>
      <c r="B13" s="276" t="s">
        <v>141</v>
      </c>
      <c r="C13" s="276"/>
      <c r="D13" s="276"/>
      <c r="E13" s="276"/>
      <c r="F13" s="294" t="n">
        <f aca="false">Расчет!B10</f>
        <v>60</v>
      </c>
      <c r="G13" s="261"/>
      <c r="H13" s="268"/>
      <c r="I13" s="268"/>
      <c r="M13" s="267"/>
      <c r="N13" s="268"/>
      <c r="O13" s="268"/>
    </row>
    <row r="14" s="265" customFormat="true" ht="0.75" hidden="false" customHeight="true" outlineLevel="0" collapsed="false">
      <c r="A14" s="293"/>
      <c r="B14" s="286"/>
      <c r="C14" s="295"/>
      <c r="D14" s="295"/>
      <c r="E14" s="296"/>
      <c r="F14" s="294"/>
      <c r="G14" s="261"/>
      <c r="M14" s="267"/>
      <c r="N14" s="268"/>
      <c r="O14" s="268"/>
    </row>
    <row r="15" s="265" customFormat="true" ht="20.1" hidden="false" customHeight="true" outlineLevel="0" collapsed="false">
      <c r="A15" s="293"/>
      <c r="B15" s="288" t="s">
        <v>142</v>
      </c>
      <c r="C15" s="288"/>
      <c r="D15" s="288"/>
      <c r="E15" s="296"/>
      <c r="F15" s="297" t="n">
        <f aca="false">Расчет!B13</f>
        <v>0.174</v>
      </c>
      <c r="G15" s="261"/>
      <c r="H15" s="292"/>
      <c r="M15" s="267"/>
      <c r="N15" s="268"/>
      <c r="O15" s="268"/>
    </row>
    <row r="16" s="265" customFormat="true" ht="28.5" hidden="true" customHeight="true" outlineLevel="0" collapsed="false">
      <c r="A16" s="289"/>
      <c r="B16" s="289" t="s">
        <v>142</v>
      </c>
      <c r="C16" s="298"/>
      <c r="D16" s="289"/>
      <c r="E16" s="289"/>
      <c r="F16" s="299" t="e">
        <f aca="false">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</f>
        <v>#REF!</v>
      </c>
      <c r="G16" s="300"/>
      <c r="H16" s="291"/>
      <c r="M16" s="268"/>
      <c r="N16" s="268"/>
      <c r="O16" s="268"/>
    </row>
    <row r="17" s="265" customFormat="true" ht="31.5" hidden="true" customHeight="true" outlineLevel="0" collapsed="false">
      <c r="B17" s="268"/>
      <c r="C17" s="301"/>
      <c r="D17" s="302" t="s">
        <v>143</v>
      </c>
      <c r="E17" s="268"/>
      <c r="F17" s="303" t="n">
        <v>0</v>
      </c>
      <c r="G17" s="304"/>
      <c r="H17" s="292"/>
      <c r="I17" s="292"/>
      <c r="J17" s="305" t="n">
        <f aca="false">SUM(D37:D228)+J13</f>
        <v>2792701.42172414</v>
      </c>
      <c r="M17" s="268"/>
      <c r="N17" s="268"/>
      <c r="O17" s="268"/>
    </row>
    <row r="18" s="265" customFormat="true" ht="24.75" hidden="true" customHeight="true" outlineLevel="0" collapsed="false">
      <c r="B18" s="268" t="s">
        <v>144</v>
      </c>
      <c r="C18" s="301"/>
      <c r="D18" s="268"/>
      <c r="E18" s="268"/>
      <c r="F18" s="306"/>
      <c r="G18" s="268"/>
      <c r="H18" s="291"/>
      <c r="I18" s="292"/>
      <c r="J18" s="292"/>
      <c r="M18" s="268"/>
      <c r="N18" s="268"/>
      <c r="O18" s="268"/>
    </row>
    <row r="19" s="265" customFormat="true" ht="24" hidden="true" customHeight="true" outlineLevel="0" collapsed="false">
      <c r="B19" s="268"/>
      <c r="C19" s="301"/>
      <c r="D19" s="302" t="s">
        <v>145</v>
      </c>
      <c r="E19" s="268"/>
      <c r="F19" s="307" t="n">
        <v>0</v>
      </c>
      <c r="G19" s="308"/>
      <c r="H19" s="291"/>
      <c r="I19" s="292"/>
      <c r="J19" s="292"/>
      <c r="M19" s="268"/>
      <c r="N19" s="268"/>
      <c r="O19" s="268"/>
    </row>
    <row r="20" s="265" customFormat="true" ht="23.25" hidden="true" customHeight="true" outlineLevel="0" collapsed="false">
      <c r="B20" s="268"/>
      <c r="C20" s="301"/>
      <c r="D20" s="302" t="s">
        <v>143</v>
      </c>
      <c r="E20" s="268"/>
      <c r="F20" s="303" t="n">
        <v>0</v>
      </c>
      <c r="G20" s="304"/>
      <c r="H20" s="291"/>
      <c r="I20" s="292"/>
      <c r="J20" s="292"/>
      <c r="M20" s="268"/>
      <c r="N20" s="268"/>
      <c r="O20" s="268"/>
    </row>
    <row r="21" s="265" customFormat="true" ht="18" hidden="true" customHeight="true" outlineLevel="0" collapsed="false">
      <c r="B21" s="288" t="s">
        <v>146</v>
      </c>
      <c r="C21" s="288"/>
      <c r="D21" s="288"/>
      <c r="E21" s="309"/>
      <c r="F21" s="310" t="e">
        <f aca="false">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+IF($J$8=#REF!,#REF!,0)</f>
        <v>#REF!</v>
      </c>
      <c r="G21" s="304"/>
      <c r="H21" s="291" t="s">
        <v>147</v>
      </c>
      <c r="I21" s="292"/>
      <c r="J21" s="292"/>
      <c r="M21" s="268"/>
      <c r="N21" s="268"/>
      <c r="O21" s="268"/>
    </row>
    <row r="22" s="257" customFormat="true" ht="15" hidden="false" customHeight="true" outlineLevel="0" collapsed="false">
      <c r="B22" s="288" t="s">
        <v>148</v>
      </c>
      <c r="C22" s="288"/>
      <c r="D22" s="288"/>
      <c r="E22" s="311"/>
      <c r="F22" s="312" t="n">
        <v>0.015</v>
      </c>
      <c r="G22" s="304"/>
      <c r="H22" s="268"/>
      <c r="I22" s="268"/>
      <c r="J22" s="268"/>
      <c r="M22" s="256" t="n">
        <v>0</v>
      </c>
      <c r="N22" s="313"/>
      <c r="O22" s="256"/>
    </row>
    <row r="23" s="265" customFormat="true" ht="15" hidden="false" customHeight="true" outlineLevel="0" collapsed="false">
      <c r="B23" s="288"/>
      <c r="C23" s="288"/>
      <c r="D23" s="288"/>
      <c r="E23" s="289"/>
      <c r="F23" s="312"/>
      <c r="G23" s="304"/>
      <c r="H23" s="268"/>
      <c r="I23" s="268"/>
      <c r="J23" s="268"/>
      <c r="K23" s="257"/>
      <c r="L23" s="257"/>
      <c r="M23" s="268"/>
      <c r="N23" s="314" t="s">
        <v>149</v>
      </c>
      <c r="O23" s="314"/>
    </row>
    <row r="24" s="265" customFormat="true" ht="23.25" hidden="true" customHeight="true" outlineLevel="0" collapsed="false">
      <c r="B24" s="268"/>
      <c r="C24" s="301"/>
      <c r="D24" s="302" t="s">
        <v>145</v>
      </c>
      <c r="E24" s="268"/>
      <c r="F24" s="307" t="n">
        <v>0</v>
      </c>
      <c r="G24" s="308"/>
      <c r="H24" s="268"/>
      <c r="I24" s="268"/>
      <c r="J24" s="268"/>
      <c r="M24" s="268"/>
      <c r="N24" s="268"/>
      <c r="O24" s="268"/>
    </row>
    <row r="25" s="257" customFormat="true" ht="31.5" hidden="true" customHeight="true" outlineLevel="0" collapsed="false">
      <c r="B25" s="315"/>
      <c r="C25" s="316"/>
      <c r="D25" s="302" t="s">
        <v>143</v>
      </c>
      <c r="E25" s="256"/>
      <c r="F25" s="317"/>
      <c r="G25" s="256"/>
      <c r="H25" s="268"/>
      <c r="I25" s="268"/>
      <c r="J25" s="268"/>
      <c r="M25" s="256"/>
      <c r="N25" s="256"/>
      <c r="O25" s="256"/>
    </row>
    <row r="26" s="257" customFormat="true" ht="0.75" hidden="true" customHeight="true" outlineLevel="0" collapsed="false">
      <c r="B26" s="318"/>
      <c r="C26" s="318"/>
      <c r="D26" s="318"/>
      <c r="E26" s="319"/>
      <c r="F26" s="320"/>
      <c r="G26" s="300"/>
      <c r="H26" s="268"/>
      <c r="I26" s="268"/>
      <c r="J26" s="268"/>
      <c r="M26" s="255" t="s">
        <v>150</v>
      </c>
      <c r="N26" s="321" t="n">
        <v>0.019</v>
      </c>
      <c r="O26" s="322" t="n">
        <f aca="false">IF(F10&lt;=M34,N26,IF(F10&gt;M35,N28,N27))</f>
        <v>0.01</v>
      </c>
    </row>
    <row r="27" s="257" customFormat="true" ht="20.25" hidden="true" customHeight="true" outlineLevel="0" collapsed="false">
      <c r="B27" s="323"/>
      <c r="C27" s="323"/>
      <c r="D27" s="323"/>
      <c r="E27" s="324"/>
      <c r="F27" s="320"/>
      <c r="G27" s="261"/>
      <c r="H27" s="268"/>
      <c r="I27" s="268"/>
      <c r="J27" s="268"/>
      <c r="M27" s="255" t="s">
        <v>151</v>
      </c>
      <c r="N27" s="321" t="n">
        <v>0.016</v>
      </c>
      <c r="O27" s="256" t="n">
        <f aca="false">F10/IF(F10&lt;=M34,(1-N26*F13/12),IF(F10&gt;M35,(1-N28*F13/12),(1-N27*F13/12)))</f>
        <v>1928312.15970962</v>
      </c>
    </row>
    <row r="28" s="257" customFormat="true" ht="1.5" hidden="true" customHeight="true" outlineLevel="0" collapsed="false">
      <c r="B28" s="325" t="s">
        <v>152</v>
      </c>
      <c r="C28" s="325"/>
      <c r="D28" s="325"/>
      <c r="E28" s="326"/>
      <c r="F28" s="327" t="n">
        <v>40784</v>
      </c>
      <c r="G28" s="328"/>
      <c r="H28" s="268"/>
      <c r="I28" s="268"/>
      <c r="J28" s="268"/>
      <c r="K28" s="329"/>
      <c r="L28" s="329"/>
      <c r="M28" s="255" t="s">
        <v>153</v>
      </c>
      <c r="N28" s="330" t="n">
        <v>0.01</v>
      </c>
      <c r="O28" s="256"/>
      <c r="R28" s="331"/>
    </row>
    <row r="29" s="257" customFormat="true" ht="0.75" hidden="false" customHeight="true" outlineLevel="0" collapsed="false">
      <c r="B29" s="332"/>
      <c r="C29" s="333"/>
      <c r="E29" s="329"/>
      <c r="F29" s="329"/>
      <c r="G29" s="329"/>
      <c r="H29" s="329"/>
      <c r="I29" s="334"/>
      <c r="M29" s="256"/>
      <c r="N29" s="256"/>
      <c r="O29" s="256"/>
    </row>
    <row r="30" s="257" customFormat="true" ht="0.75" hidden="true" customHeight="true" outlineLevel="0" collapsed="false">
      <c r="B30" s="335"/>
      <c r="C30" s="336"/>
      <c r="D30" s="337"/>
      <c r="E30" s="338"/>
      <c r="F30" s="338"/>
      <c r="G30" s="338"/>
      <c r="H30" s="338"/>
      <c r="I30" s="339"/>
      <c r="J30" s="337"/>
      <c r="M30" s="256"/>
      <c r="N30" s="256"/>
      <c r="O30" s="256"/>
    </row>
    <row r="31" s="257" customFormat="true" ht="9.95" hidden="false" customHeight="true" outlineLevel="0" collapsed="false">
      <c r="B31" s="332"/>
      <c r="C31" s="333"/>
      <c r="I31" s="334"/>
      <c r="M31" s="256"/>
      <c r="N31" s="256"/>
      <c r="O31" s="256"/>
    </row>
    <row r="32" s="257" customFormat="true" ht="20.1" hidden="false" customHeight="true" outlineLevel="0" collapsed="false">
      <c r="D32" s="268" t="s">
        <v>154</v>
      </c>
      <c r="E32" s="268"/>
      <c r="F32" s="340" t="n">
        <f aca="false">R36</f>
        <v>46413</v>
      </c>
      <c r="H32" s="259" t="s">
        <v>155</v>
      </c>
      <c r="I32" s="259"/>
      <c r="J32" s="340" t="n">
        <f aca="false">SUM(H37:H96)</f>
        <v>960804.87</v>
      </c>
      <c r="M32" s="256"/>
      <c r="N32" s="256"/>
      <c r="O32" s="256"/>
      <c r="V32" s="334"/>
      <c r="W32" s="334"/>
    </row>
    <row r="33" s="257" customFormat="true" ht="9.95" hidden="false" customHeight="true" outlineLevel="0" collapsed="false">
      <c r="B33" s="332"/>
      <c r="C33" s="333"/>
      <c r="I33" s="334"/>
      <c r="M33" s="256"/>
      <c r="N33" s="256"/>
      <c r="O33" s="256"/>
    </row>
    <row r="34" customFormat="false" ht="12.75" hidden="false" customHeight="true" outlineLevel="0" collapsed="false">
      <c r="B34" s="341" t="s">
        <v>156</v>
      </c>
      <c r="C34" s="341" t="s">
        <v>157</v>
      </c>
      <c r="D34" s="341"/>
      <c r="E34" s="342" t="s">
        <v>158</v>
      </c>
      <c r="F34" s="342"/>
      <c r="G34" s="342"/>
      <c r="H34" s="342"/>
      <c r="I34" s="342"/>
      <c r="J34" s="343" t="s">
        <v>159</v>
      </c>
      <c r="N34" s="261"/>
      <c r="O34" s="261"/>
      <c r="P34" s="344"/>
      <c r="Q34" s="344"/>
      <c r="R34" s="344"/>
    </row>
    <row r="35" customFormat="false" ht="12.75" hidden="false" customHeight="true" outlineLevel="0" collapsed="false">
      <c r="B35" s="341"/>
      <c r="C35" s="341"/>
      <c r="D35" s="341"/>
      <c r="E35" s="345" t="s">
        <v>160</v>
      </c>
      <c r="F35" s="346" t="s">
        <v>161</v>
      </c>
      <c r="G35" s="347"/>
      <c r="H35" s="348" t="s">
        <v>162</v>
      </c>
      <c r="I35" s="349" t="s">
        <v>163</v>
      </c>
      <c r="J35" s="343"/>
      <c r="N35" s="261" t="s">
        <v>164</v>
      </c>
      <c r="O35" s="261" t="s">
        <v>164</v>
      </c>
      <c r="P35" s="261" t="s">
        <v>164</v>
      </c>
      <c r="Q35" s="261" t="s">
        <v>164</v>
      </c>
      <c r="R35" s="261" t="s">
        <v>164</v>
      </c>
    </row>
    <row r="36" customFormat="false" ht="32.25" hidden="false" customHeight="true" outlineLevel="0" collapsed="false">
      <c r="B36" s="341"/>
      <c r="C36" s="341"/>
      <c r="D36" s="341"/>
      <c r="E36" s="345"/>
      <c r="F36" s="346"/>
      <c r="G36" s="350"/>
      <c r="H36" s="348"/>
      <c r="I36" s="349"/>
      <c r="J36" s="343"/>
      <c r="N36" s="351" t="s">
        <v>165</v>
      </c>
      <c r="O36" s="351" t="s">
        <v>166</v>
      </c>
      <c r="P36" s="351" t="s">
        <v>159</v>
      </c>
      <c r="Q36" s="351" t="s">
        <v>167</v>
      </c>
      <c r="R36" s="352" t="n">
        <f aca="false">Расчет!B23</f>
        <v>46413</v>
      </c>
    </row>
    <row r="37" customFormat="false" ht="12.75" hidden="false" customHeight="false" outlineLevel="0" collapsed="false">
      <c r="B37" s="353" t="n">
        <v>1</v>
      </c>
      <c r="C37" s="354" t="n">
        <v>40815</v>
      </c>
      <c r="D37" s="355" t="n">
        <f aca="false">IF(B37&gt;$F$13,"",E37+I37)</f>
        <v>55077.35</v>
      </c>
      <c r="E37" s="356" t="n">
        <f aca="false">H37</f>
        <v>55077.35</v>
      </c>
      <c r="F37" s="355" t="n">
        <v>0</v>
      </c>
      <c r="G37" s="355"/>
      <c r="H37" s="355" t="n">
        <f aca="false">IF(B37&gt;$F$13,"",ROUND(L37*(C37-F28)*($F$15+(F22*12))/(IF(OR(YEAR(C37)=2004,YEAR(C37)=2008,YEAR(C37)=2012,YEAR(C37)=2024,YEAR(C37)=2028,YEAR(C37)=2032,YEAR(C37)=2036,YEAR(C37)=2040,YEAR(C37)=2044,YEAR(C37)=2048,YEAR(C37)=2052,YEAR(C37)=2056,YEAR(C37)=2060),366,365)),2))</f>
        <v>55077.35</v>
      </c>
      <c r="I37" s="357" t="n">
        <v>0</v>
      </c>
      <c r="J37" s="358" t="n">
        <f aca="false">IF(N37&gt;$F$13,"",L37-F37)</f>
        <v>1831896.55172414</v>
      </c>
      <c r="L37" s="359" t="n">
        <f aca="false">IF(J10="Да",IF(N37&gt;$F$13,"",$F$12),IF(N37&gt;$F$13,"",$F$10))</f>
        <v>1831896.55172414</v>
      </c>
      <c r="N37" s="256" t="n">
        <v>1</v>
      </c>
      <c r="Q37" s="360"/>
      <c r="R37" s="256"/>
    </row>
    <row r="38" customFormat="false" ht="12.75" hidden="false" customHeight="false" outlineLevel="0" collapsed="false">
      <c r="B38" s="361" t="n">
        <v>2</v>
      </c>
      <c r="C38" s="362" t="n">
        <v>40845</v>
      </c>
      <c r="D38" s="363" t="n">
        <f aca="false">IF(B38&gt;$F$13,"",E38+I38)</f>
        <v>46413</v>
      </c>
      <c r="E38" s="356" t="n">
        <f aca="false">IF(B38&gt;$F$13,"",IF(B38=$F$13,F38+H38,$R$36))</f>
        <v>46413</v>
      </c>
      <c r="F38" s="355" t="n">
        <f aca="false">IF(B38&gt;$F$13,"",IF(B38=$F$13,J37,$R$36-H38))</f>
        <v>20214.37</v>
      </c>
      <c r="G38" s="364"/>
      <c r="H38" s="355" t="n">
        <f aca="false">IF(B38&gt;$F$13,"",ROUND(J37*(C38-C37)*$F$15/(IF(OR(YEAR(C38)=2004,YEAR(C38)=2008,YEAR(C38)=2012,YEAR(C38)=2024,YEAR(C38)=2028,YEAR(C38)=2032,YEAR(C38)=2036,YEAR(C38)=2040,YEAR(C38)=2044,YEAR(C38)=2048,YEAR(C38)=2052,YEAR(C38)=2056,YEAR(C38)=2060),366,365)),2))</f>
        <v>26198.63</v>
      </c>
      <c r="I38" s="365" t="n">
        <f aca="false">IF(N38&gt;$F$13,"",$M$22)</f>
        <v>0</v>
      </c>
      <c r="J38" s="358" t="n">
        <f aca="false">IF(B38&gt;$F$13,"",J37-F38)</f>
        <v>1811682.18172414</v>
      </c>
      <c r="K38" s="366"/>
      <c r="L38" s="367" t="n">
        <f aca="false">IF(B38&gt;$F$13,"",L37)</f>
        <v>1831896.55172414</v>
      </c>
      <c r="N38" s="256" t="n">
        <v>2</v>
      </c>
      <c r="Q38" s="360"/>
      <c r="R38" s="256"/>
    </row>
    <row r="39" customFormat="false" ht="12.75" hidden="false" customHeight="false" outlineLevel="0" collapsed="false">
      <c r="B39" s="353" t="n">
        <v>3</v>
      </c>
      <c r="C39" s="354" t="n">
        <v>40876</v>
      </c>
      <c r="D39" s="355" t="n">
        <f aca="false">IF(N39&gt;$F$13,"",E39+I39)</f>
        <v>46413</v>
      </c>
      <c r="E39" s="356" t="n">
        <f aca="false">IF(B39&gt;$F$13,"",IF(B39=$F$13,F39+H39,$R$36))</f>
        <v>46413</v>
      </c>
      <c r="F39" s="355" t="n">
        <f aca="false">IF(B39&gt;$F$13,"",IF(B39=$F$13,J38,$R$36-H39))</f>
        <v>19639.81</v>
      </c>
      <c r="G39" s="355"/>
      <c r="H39" s="355" t="n">
        <f aca="false">IF(B39&gt;$F$13,"",ROUND(J38*(C39-C38)*$F$15/(IF(OR(YEAR(C39)=2004,YEAR(C39)=2008,YEAR(C39)=2012,YEAR(C39)=2024,YEAR(C39)=2028,YEAR(C39)=2032,YEAR(C39)=2036,YEAR(C39)=2040,YEAR(C39)=2044,YEAR(C39)=2048,YEAR(C39)=2052,YEAR(C39)=2056,YEAR(C39)=2060),366,365)),2))</f>
        <v>26773.19</v>
      </c>
      <c r="I39" s="357" t="n">
        <f aca="false">IF(N39&gt;$F$13,"",$M$22)</f>
        <v>0</v>
      </c>
      <c r="J39" s="358" t="n">
        <f aca="false">IF(B39&gt;$F$13,"",J38-F39)</f>
        <v>1792042.37172414</v>
      </c>
      <c r="L39" s="359" t="n">
        <f aca="false">IF(N39&gt;$F$13,"",J38)</f>
        <v>1811682.18172414</v>
      </c>
      <c r="N39" s="256" t="n">
        <v>3</v>
      </c>
      <c r="Q39" s="360"/>
      <c r="R39" s="256"/>
    </row>
    <row r="40" customFormat="false" ht="12.75" hidden="false" customHeight="false" outlineLevel="0" collapsed="false">
      <c r="B40" s="353" t="n">
        <v>4</v>
      </c>
      <c r="C40" s="354" t="n">
        <v>40906</v>
      </c>
      <c r="D40" s="355" t="n">
        <f aca="false">IF(N40&gt;$F$13,"",E40+I40)</f>
        <v>46413</v>
      </c>
      <c r="E40" s="356" t="n">
        <f aca="false">IF(B40&gt;$F$13,"",IF(B40=$F$13,F40+H40,$R$36))</f>
        <v>46413</v>
      </c>
      <c r="F40" s="355" t="n">
        <f aca="false">IF(B40&gt;$F$13,"",IF(B40=$F$13,J39,$R$36-H40))</f>
        <v>20784.34</v>
      </c>
      <c r="G40" s="355"/>
      <c r="H40" s="355" t="n">
        <f aca="false">IF(B40&gt;$F$13,"",ROUND(J39*(C40-C39)*$F$15/(IF(OR(YEAR(C40)=2004,YEAR(C40)=2008,YEAR(C40)=2012,YEAR(C40)=2024,YEAR(C40)=2028,YEAR(C40)=2032,YEAR(C40)=2036,YEAR(C40)=2040,YEAR(C40)=2044,YEAR(C40)=2048,YEAR(C40)=2052,YEAR(C40)=2056,YEAR(C40)=2060),366,365)),2))</f>
        <v>25628.66</v>
      </c>
      <c r="I40" s="357" t="n">
        <f aca="false">IF(N40&gt;$F$13,"",$M$22)</f>
        <v>0</v>
      </c>
      <c r="J40" s="358" t="n">
        <f aca="false">IF(B40&gt;$F$13,"",J39-F40)</f>
        <v>1771258.03172414</v>
      </c>
      <c r="L40" s="359" t="n">
        <f aca="false">IF(N40&gt;$F$13,"",J39)</f>
        <v>1792042.37172414</v>
      </c>
      <c r="N40" s="256" t="n">
        <v>4</v>
      </c>
      <c r="Q40" s="360"/>
      <c r="R40" s="256"/>
    </row>
    <row r="41" customFormat="false" ht="12.75" hidden="false" customHeight="false" outlineLevel="0" collapsed="false">
      <c r="B41" s="353" t="n">
        <v>5</v>
      </c>
      <c r="C41" s="354" t="n">
        <v>40937</v>
      </c>
      <c r="D41" s="355" t="n">
        <f aca="false">IF(N41&gt;$F$13,"",E41+I41)</f>
        <v>46413</v>
      </c>
      <c r="E41" s="356" t="n">
        <f aca="false">IF(B41&gt;$F$13,"",IF(B41=$F$13,F41+H41,$R$36))</f>
        <v>46413</v>
      </c>
      <c r="F41" s="355" t="n">
        <f aca="false">IF(B41&gt;$F$13,"",IF(B41=$F$13,J40,$R$36-H41))</f>
        <v>20308.72</v>
      </c>
      <c r="G41" s="355"/>
      <c r="H41" s="355" t="n">
        <f aca="false">IF(B41&gt;$F$13,"",ROUND(J40*(C41-C40)*$F$15/(IF(OR(YEAR(C41)=2004,YEAR(C41)=2008,YEAR(C41)=2012,YEAR(C41)=2024,YEAR(C41)=2028,YEAR(C41)=2032,YEAR(C41)=2036,YEAR(C41)=2040,YEAR(C41)=2044,YEAR(C41)=2048,YEAR(C41)=2052,YEAR(C41)=2056,YEAR(C41)=2060),366,365)),2))</f>
        <v>26104.28</v>
      </c>
      <c r="I41" s="357" t="n">
        <f aca="false">IF(N41&gt;$F$13,"",$M$22)</f>
        <v>0</v>
      </c>
      <c r="J41" s="358" t="n">
        <f aca="false">IF(B41&gt;$F$13,"",J40-F41)</f>
        <v>1750949.31172414</v>
      </c>
      <c r="L41" s="359" t="n">
        <f aca="false">IF(N41&gt;$F$13,"",J40)</f>
        <v>1771258.03172414</v>
      </c>
      <c r="N41" s="256" t="n">
        <v>5</v>
      </c>
      <c r="Q41" s="360"/>
      <c r="R41" s="256"/>
    </row>
    <row r="42" customFormat="false" ht="12.75" hidden="false" customHeight="false" outlineLevel="0" collapsed="false">
      <c r="B42" s="353" t="n">
        <v>6</v>
      </c>
      <c r="C42" s="354" t="n">
        <v>40968</v>
      </c>
      <c r="D42" s="355" t="n">
        <f aca="false">IF(N42&gt;$F$13,"",E42+I42)</f>
        <v>46413</v>
      </c>
      <c r="E42" s="356" t="n">
        <f aca="false">IF(B42&gt;$F$13,"",IF(B42=$F$13,F42+H42,$R$36))</f>
        <v>46413</v>
      </c>
      <c r="F42" s="355" t="n">
        <f aca="false">IF(B42&gt;$F$13,"",IF(B42=$F$13,J41,$R$36-H42))</f>
        <v>20608.03</v>
      </c>
      <c r="G42" s="355"/>
      <c r="H42" s="355" t="n">
        <f aca="false">IF(B42&gt;$F$13,"",ROUND(J41*(C42-C41)*$F$15/(IF(OR(YEAR(C42)=2004,YEAR(C42)=2008,YEAR(C42)=2012,YEAR(C42)=2024,YEAR(C42)=2028,YEAR(C42)=2032,YEAR(C42)=2036,YEAR(C42)=2040,YEAR(C42)=2044,YEAR(C42)=2048,YEAR(C42)=2052,YEAR(C42)=2056,YEAR(C42)=2060),366,365)),2))</f>
        <v>25804.97</v>
      </c>
      <c r="I42" s="357" t="n">
        <f aca="false">IF(N42&gt;$F$13,"",$M$22)</f>
        <v>0</v>
      </c>
      <c r="J42" s="358" t="n">
        <f aca="false">IF(B42&gt;$F$13,"",J41-F42)</f>
        <v>1730341.28172414</v>
      </c>
      <c r="L42" s="359" t="n">
        <f aca="false">IF(N42&gt;$F$13,"",J41)</f>
        <v>1750949.31172414</v>
      </c>
      <c r="N42" s="256" t="n">
        <v>6</v>
      </c>
      <c r="Q42" s="360"/>
      <c r="R42" s="256"/>
    </row>
    <row r="43" customFormat="false" ht="12.75" hidden="false" customHeight="false" outlineLevel="0" collapsed="false">
      <c r="B43" s="353" t="n">
        <v>7</v>
      </c>
      <c r="C43" s="354" t="n">
        <v>40997</v>
      </c>
      <c r="D43" s="355" t="n">
        <f aca="false">IF(N43&gt;$F$13,"",E43+I43)</f>
        <v>46413</v>
      </c>
      <c r="E43" s="356" t="n">
        <f aca="false">IF(B43&gt;$F$13,"",IF(B43=$F$13,F43+H43,$R$36))</f>
        <v>46413</v>
      </c>
      <c r="F43" s="355" t="n">
        <f aca="false">IF(B43&gt;$F$13,"",IF(B43=$F$13,J42,$R$36-H43))</f>
        <v>22556.98</v>
      </c>
      <c r="G43" s="355"/>
      <c r="H43" s="355" t="n">
        <f aca="false">IF(B43&gt;$F$13,"",ROUND(J42*(C43-C42)*$F$15/(IF(OR(YEAR(C43)=2004,YEAR(C43)=2008,YEAR(C43)=2012,YEAR(C43)=2024,YEAR(C43)=2028,YEAR(C43)=2032,YEAR(C43)=2036,YEAR(C43)=2040,YEAR(C43)=2044,YEAR(C43)=2048,YEAR(C43)=2052,YEAR(C43)=2056,YEAR(C43)=2060),366,365)),2))</f>
        <v>23856.02</v>
      </c>
      <c r="I43" s="357" t="n">
        <f aca="false">IF(N43&gt;$F$13,"",$M$22)</f>
        <v>0</v>
      </c>
      <c r="J43" s="358" t="n">
        <f aca="false">IF(B43&gt;$F$13,"",J42-F43)</f>
        <v>1707784.30172414</v>
      </c>
      <c r="L43" s="359" t="n">
        <f aca="false">IF(N43&gt;$F$13,"",J42)</f>
        <v>1730341.28172414</v>
      </c>
      <c r="N43" s="256" t="n">
        <v>7</v>
      </c>
      <c r="Q43" s="360"/>
      <c r="R43" s="256"/>
    </row>
    <row r="44" customFormat="false" ht="12.75" hidden="false" customHeight="false" outlineLevel="0" collapsed="false">
      <c r="B44" s="353" t="n">
        <v>8</v>
      </c>
      <c r="C44" s="354" t="n">
        <v>41028</v>
      </c>
      <c r="D44" s="355" t="n">
        <f aca="false">IF(N44&gt;$F$13,"",E44+I44)</f>
        <v>46413</v>
      </c>
      <c r="E44" s="356" t="n">
        <f aca="false">IF(B44&gt;$F$13,"",IF(B44=$F$13,F44+H44,$R$36))</f>
        <v>46413</v>
      </c>
      <c r="F44" s="355" t="n">
        <f aca="false">IF(B44&gt;$F$13,"",IF(B44=$F$13,J43,$R$36-H44))</f>
        <v>21244.18</v>
      </c>
      <c r="G44" s="355"/>
      <c r="H44" s="355" t="n">
        <f aca="false">IF(B44&gt;$F$13,"",ROUND(J43*(C44-C43)*$F$15/(IF(OR(YEAR(C44)=2004,YEAR(C44)=2008,YEAR(C44)=2012,YEAR(C44)=2024,YEAR(C44)=2028,YEAR(C44)=2032,YEAR(C44)=2036,YEAR(C44)=2040,YEAR(C44)=2044,YEAR(C44)=2048,YEAR(C44)=2052,YEAR(C44)=2056,YEAR(C44)=2060),366,365)),2))</f>
        <v>25168.82</v>
      </c>
      <c r="I44" s="357" t="n">
        <f aca="false">IF(N44&gt;$F$13,"",$M$22)</f>
        <v>0</v>
      </c>
      <c r="J44" s="358" t="n">
        <f aca="false">IF(B44&gt;$F$13,"",J43-F44)</f>
        <v>1686540.12172414</v>
      </c>
      <c r="L44" s="359" t="n">
        <f aca="false">IF(N44&gt;$F$13,"",J43)</f>
        <v>1707784.30172414</v>
      </c>
      <c r="N44" s="256" t="n">
        <v>8</v>
      </c>
      <c r="Q44" s="360"/>
      <c r="R44" s="256"/>
    </row>
    <row r="45" customFormat="false" ht="12.75" hidden="false" customHeight="false" outlineLevel="0" collapsed="false">
      <c r="B45" s="353" t="n">
        <v>9</v>
      </c>
      <c r="C45" s="354" t="n">
        <v>41058</v>
      </c>
      <c r="D45" s="355" t="n">
        <f aca="false">IF(N45&gt;$F$13,"",E45+I45)</f>
        <v>46413</v>
      </c>
      <c r="E45" s="356" t="n">
        <f aca="false">IF(B45&gt;$F$13,"",IF(B45=$F$13,F45+H45,$R$36))</f>
        <v>46413</v>
      </c>
      <c r="F45" s="355" t="n">
        <f aca="false">IF(B45&gt;$F$13,"",IF(B45=$F$13,J44,$R$36-H45))</f>
        <v>22359.07</v>
      </c>
      <c r="G45" s="355"/>
      <c r="H45" s="355" t="n">
        <f aca="false">IF(B45&gt;$F$13,"",ROUND(J44*(C45-C44)*$F$15/(IF(OR(YEAR(C45)=2004,YEAR(C45)=2008,YEAR(C45)=2012,YEAR(C45)=2024,YEAR(C45)=2028,YEAR(C45)=2032,YEAR(C45)=2036,YEAR(C45)=2040,YEAR(C45)=2044,YEAR(C45)=2048,YEAR(C45)=2052,YEAR(C45)=2056,YEAR(C45)=2060),366,365)),2))</f>
        <v>24053.93</v>
      </c>
      <c r="I45" s="357" t="n">
        <f aca="false">IF(N45&gt;$F$13,"",$M$22)</f>
        <v>0</v>
      </c>
      <c r="J45" s="358" t="n">
        <f aca="false">IF(B45&gt;$F$13,"",J44-F45)</f>
        <v>1664181.05172414</v>
      </c>
      <c r="L45" s="359" t="n">
        <f aca="false">IF(N45&gt;$F$13,"",J44)</f>
        <v>1686540.12172414</v>
      </c>
      <c r="N45" s="256" t="n">
        <v>9</v>
      </c>
      <c r="Q45" s="360"/>
      <c r="R45" s="256"/>
    </row>
    <row r="46" customFormat="false" ht="12.75" hidden="false" customHeight="false" outlineLevel="0" collapsed="false">
      <c r="B46" s="353" t="n">
        <v>10</v>
      </c>
      <c r="C46" s="354" t="n">
        <v>41089</v>
      </c>
      <c r="D46" s="355" t="n">
        <f aca="false">IF(N46&gt;$F$13,"",E46+I46)</f>
        <v>46413</v>
      </c>
      <c r="E46" s="356" t="n">
        <f aca="false">IF(B46&gt;$F$13,"",IF(B46=$F$13,F46+H46,$R$36))</f>
        <v>46413</v>
      </c>
      <c r="F46" s="355" t="n">
        <f aca="false">IF(B46&gt;$F$13,"",IF(B46=$F$13,J45,$R$36-H46))</f>
        <v>21886.79</v>
      </c>
      <c r="G46" s="355"/>
      <c r="H46" s="355" t="n">
        <f aca="false">IF(B46&gt;$F$13,"",ROUND(J45*(C46-C45)*$F$15/(IF(OR(YEAR(C46)=2004,YEAR(C46)=2008,YEAR(C46)=2012,YEAR(C46)=2024,YEAR(C46)=2028,YEAR(C46)=2032,YEAR(C46)=2036,YEAR(C46)=2040,YEAR(C46)=2044,YEAR(C46)=2048,YEAR(C46)=2052,YEAR(C46)=2056,YEAR(C46)=2060),366,365)),2))</f>
        <v>24526.21</v>
      </c>
      <c r="I46" s="357" t="n">
        <f aca="false">IF(N46&gt;$F$13,"",$M$22)</f>
        <v>0</v>
      </c>
      <c r="J46" s="358" t="n">
        <f aca="false">IF(B46&gt;$F$13,"",J45-F46)</f>
        <v>1642294.26172414</v>
      </c>
      <c r="L46" s="359" t="n">
        <f aca="false">IF(N46&gt;$F$13,"",J45)</f>
        <v>1664181.05172414</v>
      </c>
      <c r="N46" s="256" t="n">
        <v>10</v>
      </c>
      <c r="Q46" s="360"/>
      <c r="R46" s="256"/>
    </row>
    <row r="47" customFormat="false" ht="12.75" hidden="false" customHeight="false" outlineLevel="0" collapsed="false">
      <c r="B47" s="353" t="n">
        <v>11</v>
      </c>
      <c r="C47" s="354" t="n">
        <v>41119</v>
      </c>
      <c r="D47" s="355" t="n">
        <f aca="false">IF(N47&gt;$F$13,"",E47+I47)</f>
        <v>46413</v>
      </c>
      <c r="E47" s="356" t="n">
        <f aca="false">IF(B47&gt;$F$13,"",IF(B47=$F$13,F47+H47,$R$36))</f>
        <v>46413</v>
      </c>
      <c r="F47" s="355" t="n">
        <f aca="false">IF(B47&gt;$F$13,"",IF(B47=$F$13,J46,$R$36-H47))</f>
        <v>22990.11</v>
      </c>
      <c r="G47" s="355"/>
      <c r="H47" s="355" t="n">
        <f aca="false">IF(B47&gt;$F$13,"",ROUND(J46*(C47-C46)*$F$15/(IF(OR(YEAR(C47)=2004,YEAR(C47)=2008,YEAR(C47)=2012,YEAR(C47)=2024,YEAR(C47)=2028,YEAR(C47)=2032,YEAR(C47)=2036,YEAR(C47)=2040,YEAR(C47)=2044,YEAR(C47)=2048,YEAR(C47)=2052,YEAR(C47)=2056,YEAR(C47)=2060),366,365)),2))</f>
        <v>23422.89</v>
      </c>
      <c r="I47" s="357" t="n">
        <f aca="false">IF(N47&gt;$F$13,"",$M$22)</f>
        <v>0</v>
      </c>
      <c r="J47" s="358" t="n">
        <f aca="false">IF(B47&gt;$F$13,"",J46-F47)</f>
        <v>1619304.15172414</v>
      </c>
      <c r="L47" s="359" t="n">
        <f aca="false">IF(N47&gt;$F$13,"",J46)</f>
        <v>1642294.26172414</v>
      </c>
      <c r="N47" s="256" t="n">
        <v>11</v>
      </c>
      <c r="Q47" s="360"/>
      <c r="R47" s="256"/>
    </row>
    <row r="48" customFormat="false" ht="12.75" hidden="false" customHeight="false" outlineLevel="0" collapsed="false">
      <c r="B48" s="353" t="n">
        <v>12</v>
      </c>
      <c r="C48" s="354" t="n">
        <v>41150</v>
      </c>
      <c r="D48" s="355" t="n">
        <f aca="false">IF(N48&gt;$F$13,"",E48+I48)</f>
        <v>46413</v>
      </c>
      <c r="E48" s="356" t="n">
        <f aca="false">IF(B48&gt;$F$13,"",IF(B48=$F$13,F48+H48,$R$36))</f>
        <v>46413</v>
      </c>
      <c r="F48" s="355" t="n">
        <f aca="false">IF(B48&gt;$F$13,"",IF(B48=$F$13,J47,$R$36-H48))</f>
        <v>22548.17</v>
      </c>
      <c r="G48" s="355"/>
      <c r="H48" s="355" t="n">
        <f aca="false">IF(B48&gt;$F$13,"",ROUND(J47*(C48-C47)*$F$15/(IF(OR(YEAR(C48)=2004,YEAR(C48)=2008,YEAR(C48)=2012,YEAR(C48)=2024,YEAR(C48)=2028,YEAR(C48)=2032,YEAR(C48)=2036,YEAR(C48)=2040,YEAR(C48)=2044,YEAR(C48)=2048,YEAR(C48)=2052,YEAR(C48)=2056,YEAR(C48)=2060),366,365)),2))</f>
        <v>23864.83</v>
      </c>
      <c r="I48" s="357" t="n">
        <f aca="false">IF(N48&gt;$F$13,"",$M$22)</f>
        <v>0</v>
      </c>
      <c r="J48" s="358" t="n">
        <f aca="false">IF(B48&gt;$F$13,"",J47-F48)</f>
        <v>1596755.98172414</v>
      </c>
      <c r="L48" s="359" t="n">
        <f aca="false">IF(N48&gt;$F$13,"",J47)</f>
        <v>1619304.15172414</v>
      </c>
      <c r="N48" s="256" t="n">
        <v>12</v>
      </c>
      <c r="Q48" s="360"/>
      <c r="R48" s="256"/>
    </row>
    <row r="49" customFormat="false" ht="12.75" hidden="false" customHeight="false" outlineLevel="0" collapsed="false">
      <c r="B49" s="353" t="n">
        <v>13</v>
      </c>
      <c r="C49" s="354" t="n">
        <v>41181</v>
      </c>
      <c r="D49" s="355" t="n">
        <f aca="false">IF(N49&gt;$F$13,"",E49+I49)</f>
        <v>46413</v>
      </c>
      <c r="E49" s="356" t="n">
        <f aca="false">IF(B49&gt;$F$13,"",IF(B49=$F$13,F49+H49,$R$36))</f>
        <v>46413</v>
      </c>
      <c r="F49" s="355" t="n">
        <f aca="false">IF(B49&gt;$F$13,"",IF(B49=$F$13,J48,$R$36-H49))</f>
        <v>22880.48</v>
      </c>
      <c r="G49" s="355"/>
      <c r="H49" s="355" t="n">
        <f aca="false">IF(B49&gt;$F$13,"",ROUND(J48*(C49-C48)*$F$15/(IF(OR(YEAR(C49)=2004,YEAR(C49)=2008,YEAR(C49)=2012,YEAR(C49)=2024,YEAR(C49)=2028,YEAR(C49)=2032,YEAR(C49)=2036,YEAR(C49)=2040,YEAR(C49)=2044,YEAR(C49)=2048,YEAR(C49)=2052,YEAR(C49)=2056,YEAR(C49)=2060),366,365)),2))</f>
        <v>23532.52</v>
      </c>
      <c r="I49" s="357" t="n">
        <f aca="false">IF(N49&gt;$F$13,"",$M$22)</f>
        <v>0</v>
      </c>
      <c r="J49" s="358" t="n">
        <f aca="false">IF(B49&gt;$F$13,"",J48-F49)</f>
        <v>1573875.50172414</v>
      </c>
      <c r="L49" s="359" t="n">
        <f aca="false">IF(N49&gt;$F$13,"",J48)</f>
        <v>1596755.98172414</v>
      </c>
      <c r="N49" s="256" t="n">
        <v>13</v>
      </c>
      <c r="Q49" s="360"/>
      <c r="R49" s="256"/>
    </row>
    <row r="50" customFormat="false" ht="12.75" hidden="false" customHeight="false" outlineLevel="0" collapsed="false">
      <c r="B50" s="353" t="n">
        <v>14</v>
      </c>
      <c r="C50" s="354" t="n">
        <v>41211</v>
      </c>
      <c r="D50" s="355" t="n">
        <f aca="false">IF(N50&gt;$F$13,"",E50+I50)</f>
        <v>46413</v>
      </c>
      <c r="E50" s="356" t="n">
        <f aca="false">IF(B50&gt;$F$13,"",IF(B50=$F$13,F50+H50,$R$36))</f>
        <v>46413</v>
      </c>
      <c r="F50" s="355" t="n">
        <f aca="false">IF(B50&gt;$F$13,"",IF(B50=$F$13,J49,$R$36-H50))</f>
        <v>23965.92</v>
      </c>
      <c r="G50" s="355"/>
      <c r="H50" s="355" t="n">
        <f aca="false">IF(B50&gt;$F$13,"",ROUND(J49*(C50-C49)*$F$15/(IF(OR(YEAR(C50)=2004,YEAR(C50)=2008,YEAR(C50)=2012,YEAR(C50)=2024,YEAR(C50)=2028,YEAR(C50)=2032,YEAR(C50)=2036,YEAR(C50)=2040,YEAR(C50)=2044,YEAR(C50)=2048,YEAR(C50)=2052,YEAR(C50)=2056,YEAR(C50)=2060),366,365)),2))</f>
        <v>22447.08</v>
      </c>
      <c r="I50" s="357" t="n">
        <f aca="false">IF(N50&gt;$F$13,"",$M$22)</f>
        <v>0</v>
      </c>
      <c r="J50" s="358" t="n">
        <f aca="false">IF(B50&gt;$F$13,"",J49-F50)</f>
        <v>1549909.58172414</v>
      </c>
      <c r="L50" s="359" t="n">
        <f aca="false">IF(N50&gt;$F$13,"",J49)</f>
        <v>1573875.50172414</v>
      </c>
      <c r="N50" s="256" t="n">
        <v>14</v>
      </c>
      <c r="Q50" s="360"/>
      <c r="R50" s="256"/>
    </row>
    <row r="51" customFormat="false" ht="12.75" hidden="false" customHeight="false" outlineLevel="0" collapsed="false">
      <c r="B51" s="353" t="n">
        <v>15</v>
      </c>
      <c r="C51" s="354" t="n">
        <v>41242</v>
      </c>
      <c r="D51" s="355" t="n">
        <f aca="false">IF(N51&gt;$F$13,"",E51+I51)</f>
        <v>46413</v>
      </c>
      <c r="E51" s="356" t="n">
        <f aca="false">IF(B51&gt;$F$13,"",IF(B51=$F$13,F51+H51,$R$36))</f>
        <v>46413</v>
      </c>
      <c r="F51" s="355" t="n">
        <f aca="false">IF(B51&gt;$F$13,"",IF(B51=$F$13,J50,$R$36-H51))</f>
        <v>23570.89</v>
      </c>
      <c r="G51" s="355"/>
      <c r="H51" s="355" t="n">
        <f aca="false">IF(B51&gt;$F$13,"",ROUND(J50*(C51-C50)*$F$15/(IF(OR(YEAR(C51)=2004,YEAR(C51)=2008,YEAR(C51)=2012,YEAR(C51)=2024,YEAR(C51)=2028,YEAR(C51)=2032,YEAR(C51)=2036,YEAR(C51)=2040,YEAR(C51)=2044,YEAR(C51)=2048,YEAR(C51)=2052,YEAR(C51)=2056,YEAR(C51)=2060),366,365)),2))</f>
        <v>22842.11</v>
      </c>
      <c r="I51" s="357" t="n">
        <f aca="false">IF(N51&gt;$F$13,"",$M$22)</f>
        <v>0</v>
      </c>
      <c r="J51" s="358" t="n">
        <f aca="false">IF(B51&gt;$F$13,"",J50-F51)</f>
        <v>1526338.69172414</v>
      </c>
      <c r="L51" s="359" t="n">
        <f aca="false">IF(N51&gt;$F$13,"",J50)</f>
        <v>1549909.58172414</v>
      </c>
      <c r="N51" s="256" t="n">
        <v>15</v>
      </c>
      <c r="Q51" s="360"/>
      <c r="R51" s="256"/>
    </row>
    <row r="52" customFormat="false" ht="12.75" hidden="false" customHeight="false" outlineLevel="0" collapsed="false">
      <c r="B52" s="353" t="n">
        <v>16</v>
      </c>
      <c r="C52" s="354" t="n">
        <v>41272</v>
      </c>
      <c r="D52" s="355" t="n">
        <f aca="false">IF(N52&gt;$F$13,"",E52+I52)</f>
        <v>46413</v>
      </c>
      <c r="E52" s="356" t="n">
        <f aca="false">IF(B52&gt;$F$13,"",IF(B52=$F$13,F52+H52,$R$36))</f>
        <v>46413</v>
      </c>
      <c r="F52" s="355" t="n">
        <f aca="false">IF(B52&gt;$F$13,"",IF(B52=$F$13,J51,$R$36-H52))</f>
        <v>24643.91</v>
      </c>
      <c r="G52" s="355"/>
      <c r="H52" s="355" t="n">
        <f aca="false">IF(B52&gt;$F$13,"",ROUND(J51*(C52-C51)*$F$15/(IF(OR(YEAR(C52)=2004,YEAR(C52)=2008,YEAR(C52)=2012,YEAR(C52)=2024,YEAR(C52)=2028,YEAR(C52)=2032,YEAR(C52)=2036,YEAR(C52)=2040,YEAR(C52)=2044,YEAR(C52)=2048,YEAR(C52)=2052,YEAR(C52)=2056,YEAR(C52)=2060),366,365)),2))</f>
        <v>21769.09</v>
      </c>
      <c r="I52" s="357" t="n">
        <f aca="false">IF(N52&gt;$F$13,"",$M$22)</f>
        <v>0</v>
      </c>
      <c r="J52" s="358" t="n">
        <f aca="false">IF(B52&gt;$F$13,"",J51-F52)</f>
        <v>1501694.78172414</v>
      </c>
      <c r="L52" s="359" t="n">
        <f aca="false">IF(N52&gt;$F$13,"",J51)</f>
        <v>1526338.69172414</v>
      </c>
      <c r="N52" s="256" t="n">
        <v>16</v>
      </c>
      <c r="Q52" s="360"/>
      <c r="R52" s="256"/>
    </row>
    <row r="53" customFormat="false" ht="12.75" hidden="false" customHeight="false" outlineLevel="0" collapsed="false">
      <c r="B53" s="353" t="n">
        <v>17</v>
      </c>
      <c r="C53" s="354" t="n">
        <v>41303</v>
      </c>
      <c r="D53" s="355" t="n">
        <f aca="false">IF(N53&gt;$F$13,"",E53+I53)</f>
        <v>46413</v>
      </c>
      <c r="E53" s="356" t="n">
        <f aca="false">IF(B53&gt;$F$13,"",IF(B53=$F$13,F53+H53,$R$36))</f>
        <v>46413</v>
      </c>
      <c r="F53" s="355" t="n">
        <f aca="false">IF(B53&gt;$F$13,"",IF(B53=$F$13,J52,$R$36-H53))</f>
        <v>24220.83</v>
      </c>
      <c r="G53" s="355"/>
      <c r="H53" s="355" t="n">
        <f aca="false">IF(B53&gt;$F$13,"",ROUND(J52*(C53-C52)*$F$15/(IF(OR(YEAR(C53)=2004,YEAR(C53)=2008,YEAR(C53)=2012,YEAR(C53)=2024,YEAR(C53)=2028,YEAR(C53)=2032,YEAR(C53)=2036,YEAR(C53)=2040,YEAR(C53)=2044,YEAR(C53)=2048,YEAR(C53)=2052,YEAR(C53)=2056,YEAR(C53)=2060),366,365)),2))</f>
        <v>22192.17</v>
      </c>
      <c r="I53" s="357" t="n">
        <f aca="false">IF(N53&gt;$F$13,"",$M$22)</f>
        <v>0</v>
      </c>
      <c r="J53" s="358" t="n">
        <f aca="false">IF(B53&gt;$F$13,"",J52-F53)</f>
        <v>1477473.95172414</v>
      </c>
      <c r="L53" s="359" t="n">
        <f aca="false">IF(N53&gt;$F$13,"",J52)</f>
        <v>1501694.78172414</v>
      </c>
      <c r="N53" s="256" t="n">
        <v>17</v>
      </c>
      <c r="Q53" s="360"/>
      <c r="R53" s="256"/>
    </row>
    <row r="54" customFormat="false" ht="12.75" hidden="false" customHeight="false" outlineLevel="0" collapsed="false">
      <c r="B54" s="353" t="n">
        <v>18</v>
      </c>
      <c r="C54" s="354" t="n">
        <v>41333</v>
      </c>
      <c r="D54" s="355" t="n">
        <f aca="false">IF(N54&gt;$F$13,"",E54+I54)</f>
        <v>46413</v>
      </c>
      <c r="E54" s="356" t="n">
        <f aca="false">IF(B54&gt;$F$13,"",IF(B54=$F$13,F54+H54,$R$36))</f>
        <v>46413</v>
      </c>
      <c r="F54" s="355" t="n">
        <f aca="false">IF(B54&gt;$F$13,"",IF(B54=$F$13,J53,$R$36-H54))</f>
        <v>25283.1</v>
      </c>
      <c r="G54" s="355"/>
      <c r="H54" s="355" t="n">
        <f aca="false">IF(B54&gt;$F$13,"",ROUND(J53*(C54-C53)*$F$15/(IF(OR(YEAR(C54)=2004,YEAR(C54)=2008,YEAR(C54)=2012,YEAR(C54)=2024,YEAR(C54)=2028,YEAR(C54)=2032,YEAR(C54)=2036,YEAR(C54)=2040,YEAR(C54)=2044,YEAR(C54)=2048,YEAR(C54)=2052,YEAR(C54)=2056,YEAR(C54)=2060),366,365)),2))</f>
        <v>21129.9</v>
      </c>
      <c r="I54" s="357" t="n">
        <f aca="false">IF(N54&gt;$F$13,"",$M$22)</f>
        <v>0</v>
      </c>
      <c r="J54" s="358" t="n">
        <f aca="false">IF(B54&gt;$F$13,"",J53-F54)</f>
        <v>1452190.85172414</v>
      </c>
      <c r="L54" s="359" t="n">
        <f aca="false">IF(N54&gt;$F$13,"",J53)</f>
        <v>1477473.95172414</v>
      </c>
      <c r="N54" s="256" t="n">
        <v>18</v>
      </c>
      <c r="Q54" s="360"/>
      <c r="R54" s="256"/>
    </row>
    <row r="55" customFormat="false" ht="12.75" hidden="false" customHeight="false" outlineLevel="0" collapsed="false">
      <c r="B55" s="353" t="n">
        <v>19</v>
      </c>
      <c r="C55" s="354" t="n">
        <v>41362</v>
      </c>
      <c r="D55" s="355" t="n">
        <f aca="false">IF(N55&gt;$F$13,"",E55+I55)</f>
        <v>46413</v>
      </c>
      <c r="E55" s="356" t="n">
        <f aca="false">IF(B55&gt;$F$13,"",IF(B55=$F$13,F55+H55,$R$36))</f>
        <v>46413</v>
      </c>
      <c r="F55" s="355" t="n">
        <f aca="false">IF(B55&gt;$F$13,"",IF(B55=$F$13,J54,$R$36-H55))</f>
        <v>26336.96</v>
      </c>
      <c r="G55" s="355"/>
      <c r="H55" s="355" t="n">
        <f aca="false">IF(B55&gt;$F$13,"",ROUND(J54*(C55-C54)*$F$15/(IF(OR(YEAR(C55)=2004,YEAR(C55)=2008,YEAR(C55)=2012,YEAR(C55)=2024,YEAR(C55)=2028,YEAR(C55)=2032,YEAR(C55)=2036,YEAR(C55)=2040,YEAR(C55)=2044,YEAR(C55)=2048,YEAR(C55)=2052,YEAR(C55)=2056,YEAR(C55)=2060),366,365)),2))</f>
        <v>20076.04</v>
      </c>
      <c r="I55" s="357" t="n">
        <f aca="false">IF(N55&gt;$F$13,"",$M$22)</f>
        <v>0</v>
      </c>
      <c r="J55" s="358" t="n">
        <f aca="false">IF(B55&gt;$F$13,"",J54-F55)</f>
        <v>1425853.89172414</v>
      </c>
      <c r="L55" s="359" t="n">
        <f aca="false">IF(N55&gt;$F$13,"",J54)</f>
        <v>1452190.85172414</v>
      </c>
      <c r="N55" s="256" t="n">
        <v>19</v>
      </c>
      <c r="Q55" s="360"/>
      <c r="R55" s="256"/>
    </row>
    <row r="56" customFormat="false" ht="12.75" hidden="false" customHeight="false" outlineLevel="0" collapsed="false">
      <c r="B56" s="353" t="n">
        <v>20</v>
      </c>
      <c r="C56" s="354" t="n">
        <v>41393</v>
      </c>
      <c r="D56" s="355" t="n">
        <f aca="false">IF(N56&gt;$F$13,"",E56+I56)</f>
        <v>46413</v>
      </c>
      <c r="E56" s="356" t="n">
        <f aca="false">IF(B56&gt;$F$13,"",IF(B56=$F$13,F56+H56,$R$36))</f>
        <v>46413</v>
      </c>
      <c r="F56" s="355" t="n">
        <f aca="false">IF(B56&gt;$F$13,"",IF(B56=$F$13,J55,$R$36-H56))</f>
        <v>25341.61</v>
      </c>
      <c r="G56" s="355"/>
      <c r="H56" s="355" t="n">
        <f aca="false">IF(B56&gt;$F$13,"",ROUND(J55*(C56-C55)*$F$15/(IF(OR(YEAR(C56)=2004,YEAR(C56)=2008,YEAR(C56)=2012,YEAR(C56)=2024,YEAR(C56)=2028,YEAR(C56)=2032,YEAR(C56)=2036,YEAR(C56)=2040,YEAR(C56)=2044,YEAR(C56)=2048,YEAR(C56)=2052,YEAR(C56)=2056,YEAR(C56)=2060),366,365)),2))</f>
        <v>21071.39</v>
      </c>
      <c r="I56" s="357" t="n">
        <f aca="false">IF(N56&gt;$F$13,"",$M$22)</f>
        <v>0</v>
      </c>
      <c r="J56" s="358" t="n">
        <f aca="false">IF(B56&gt;$F$13,"",J55-F56)</f>
        <v>1400512.28172414</v>
      </c>
      <c r="L56" s="359" t="n">
        <f aca="false">IF(N56&gt;$F$13,"",J55)</f>
        <v>1425853.89172414</v>
      </c>
      <c r="N56" s="256" t="n">
        <v>20</v>
      </c>
      <c r="Q56" s="360"/>
      <c r="R56" s="256"/>
    </row>
    <row r="57" customFormat="false" ht="12.75" hidden="false" customHeight="false" outlineLevel="0" collapsed="false">
      <c r="B57" s="353" t="n">
        <v>21</v>
      </c>
      <c r="C57" s="354" t="n">
        <v>41423</v>
      </c>
      <c r="D57" s="355" t="n">
        <f aca="false">IF(N57&gt;$F$13,"",E57+I57)</f>
        <v>46413</v>
      </c>
      <c r="E57" s="356" t="n">
        <f aca="false">IF(B57&gt;$F$13,"",IF(B57=$F$13,F57+H57,$R$36))</f>
        <v>46413</v>
      </c>
      <c r="F57" s="355" t="n">
        <f aca="false">IF(B57&gt;$F$13,"",IF(B57=$F$13,J56,$R$36-H57))</f>
        <v>26383.76</v>
      </c>
      <c r="G57" s="355"/>
      <c r="H57" s="355" t="n">
        <f aca="false">IF(B57&gt;$F$13,"",ROUND(J56*(C57-C56)*$F$15/(IF(OR(YEAR(C57)=2004,YEAR(C57)=2008,YEAR(C57)=2012,YEAR(C57)=2024,YEAR(C57)=2028,YEAR(C57)=2032,YEAR(C57)=2036,YEAR(C57)=2040,YEAR(C57)=2044,YEAR(C57)=2048,YEAR(C57)=2052,YEAR(C57)=2056,YEAR(C57)=2060),366,365)),2))</f>
        <v>20029.24</v>
      </c>
      <c r="I57" s="357" t="n">
        <f aca="false">IF(N57&gt;$F$13,"",$M$22)</f>
        <v>0</v>
      </c>
      <c r="J57" s="358" t="n">
        <f aca="false">IF(B57&gt;$F$13,"",J56-F57)</f>
        <v>1374128.52172414</v>
      </c>
      <c r="L57" s="359" t="n">
        <f aca="false">IF(N57&gt;$F$13,"",J56)</f>
        <v>1400512.28172414</v>
      </c>
      <c r="N57" s="256" t="n">
        <v>21</v>
      </c>
      <c r="Q57" s="360"/>
      <c r="R57" s="256"/>
    </row>
    <row r="58" customFormat="false" ht="12.75" hidden="false" customHeight="false" outlineLevel="0" collapsed="false">
      <c r="B58" s="353" t="n">
        <v>22</v>
      </c>
      <c r="C58" s="354" t="n">
        <v>41454</v>
      </c>
      <c r="D58" s="355" t="n">
        <f aca="false">IF(N58&gt;$F$13,"",E58+I58)</f>
        <v>46413</v>
      </c>
      <c r="E58" s="356" t="n">
        <f aca="false">IF(B58&gt;$F$13,"",IF(B58=$F$13,F58+H58,$R$36))</f>
        <v>46413</v>
      </c>
      <c r="F58" s="355" t="n">
        <f aca="false">IF(B58&gt;$F$13,"",IF(B58=$F$13,J57,$R$36-H58))</f>
        <v>26106.02</v>
      </c>
      <c r="G58" s="355"/>
      <c r="H58" s="355" t="n">
        <f aca="false">IF(B58&gt;$F$13,"",ROUND(J57*(C58-C57)*$F$15/(IF(OR(YEAR(C58)=2004,YEAR(C58)=2008,YEAR(C58)=2012,YEAR(C58)=2024,YEAR(C58)=2028,YEAR(C58)=2032,YEAR(C58)=2036,YEAR(C58)=2040,YEAR(C58)=2044,YEAR(C58)=2048,YEAR(C58)=2052,YEAR(C58)=2056,YEAR(C58)=2060),366,365)),2))</f>
        <v>20306.98</v>
      </c>
      <c r="I58" s="357" t="n">
        <f aca="false">IF(N58&gt;$F$13,"",$M$22)</f>
        <v>0</v>
      </c>
      <c r="J58" s="358" t="n">
        <f aca="false">IF(B58&gt;$F$13,"",J57-F58)</f>
        <v>1348022.50172414</v>
      </c>
      <c r="L58" s="359" t="n">
        <f aca="false">IF(N58&gt;$F$13,"",J57)</f>
        <v>1374128.52172414</v>
      </c>
      <c r="N58" s="256" t="n">
        <v>22</v>
      </c>
      <c r="Q58" s="360"/>
      <c r="R58" s="256"/>
    </row>
    <row r="59" customFormat="false" ht="12.75" hidden="false" customHeight="false" outlineLevel="0" collapsed="false">
      <c r="B59" s="353" t="n">
        <v>23</v>
      </c>
      <c r="C59" s="354" t="n">
        <v>41484</v>
      </c>
      <c r="D59" s="355" t="n">
        <f aca="false">IF(N59&gt;$F$13,"",E59+I59)</f>
        <v>46413</v>
      </c>
      <c r="E59" s="356" t="n">
        <f aca="false">IF(B59&gt;$F$13,"",IF(B59=$F$13,F59+H59,$R$36))</f>
        <v>46413</v>
      </c>
      <c r="F59" s="355" t="n">
        <f aca="false">IF(B59&gt;$F$13,"",IF(B59=$F$13,J58,$R$36-H59))</f>
        <v>27134.43</v>
      </c>
      <c r="G59" s="355"/>
      <c r="H59" s="355" t="n">
        <f aca="false">IF(B59&gt;$F$13,"",ROUND(J58*(C59-C58)*$F$15/(IF(OR(YEAR(C59)=2004,YEAR(C59)=2008,YEAR(C59)=2012,YEAR(C59)=2024,YEAR(C59)=2028,YEAR(C59)=2032,YEAR(C59)=2036,YEAR(C59)=2040,YEAR(C59)=2044,YEAR(C59)=2048,YEAR(C59)=2052,YEAR(C59)=2056,YEAR(C59)=2060),366,365)),2))</f>
        <v>19278.57</v>
      </c>
      <c r="I59" s="357" t="n">
        <f aca="false">IF(N59&gt;$F$13,"",$M$22)</f>
        <v>0</v>
      </c>
      <c r="J59" s="358" t="n">
        <f aca="false">IF(B59&gt;$F$13,"",J58-F59)</f>
        <v>1320888.07172414</v>
      </c>
      <c r="L59" s="359" t="n">
        <f aca="false">IF(N59&gt;$F$13,"",J58)</f>
        <v>1348022.50172414</v>
      </c>
      <c r="N59" s="256" t="n">
        <v>23</v>
      </c>
      <c r="Q59" s="360"/>
      <c r="R59" s="256"/>
    </row>
    <row r="60" customFormat="false" ht="12.75" hidden="false" customHeight="false" outlineLevel="0" collapsed="false">
      <c r="B60" s="353" t="n">
        <v>24</v>
      </c>
      <c r="C60" s="354" t="n">
        <v>41515</v>
      </c>
      <c r="D60" s="355" t="n">
        <f aca="false">IF(N60&gt;$F$13,"",E60+I60)</f>
        <v>46413</v>
      </c>
      <c r="E60" s="356" t="n">
        <f aca="false">IF(B60&gt;$F$13,"",IF(B60=$F$13,F60+H60,$R$36))</f>
        <v>46413</v>
      </c>
      <c r="F60" s="355" t="n">
        <f aca="false">IF(B60&gt;$F$13,"",IF(B60=$F$13,J59,$R$36-H60))</f>
        <v>26892.81</v>
      </c>
      <c r="G60" s="355"/>
      <c r="H60" s="355" t="n">
        <f aca="false">IF(B60&gt;$F$13,"",ROUND(J59*(C60-C59)*$F$15/(IF(OR(YEAR(C60)=2004,YEAR(C60)=2008,YEAR(C60)=2012,YEAR(C60)=2024,YEAR(C60)=2028,YEAR(C60)=2032,YEAR(C60)=2036,YEAR(C60)=2040,YEAR(C60)=2044,YEAR(C60)=2048,YEAR(C60)=2052,YEAR(C60)=2056,YEAR(C60)=2060),366,365)),2))</f>
        <v>19520.19</v>
      </c>
      <c r="I60" s="357" t="n">
        <f aca="false">IF(N60&gt;$F$13,"",$M$22)</f>
        <v>0</v>
      </c>
      <c r="J60" s="358" t="n">
        <f aca="false">IF(B60&gt;$F$13,"",J59-F60)</f>
        <v>1293995.26172414</v>
      </c>
      <c r="L60" s="359" t="n">
        <f aca="false">IF(N60&gt;$F$13,"",J59)</f>
        <v>1320888.07172414</v>
      </c>
      <c r="N60" s="256" t="n">
        <v>24</v>
      </c>
      <c r="Q60" s="360"/>
      <c r="R60" s="256"/>
    </row>
    <row r="61" customFormat="false" ht="12.75" hidden="false" customHeight="false" outlineLevel="0" collapsed="false">
      <c r="B61" s="353" t="n">
        <v>25</v>
      </c>
      <c r="C61" s="354" t="n">
        <v>41546</v>
      </c>
      <c r="D61" s="355" t="n">
        <f aca="false">IF(N61&gt;$F$13,"",E61+I61)</f>
        <v>46413</v>
      </c>
      <c r="E61" s="356" t="n">
        <f aca="false">IF(B61&gt;$F$13,"",IF(B61=$F$13,F61+H61,$R$36))</f>
        <v>46413</v>
      </c>
      <c r="F61" s="355" t="n">
        <f aca="false">IF(B61&gt;$F$13,"",IF(B61=$F$13,J60,$R$36-H61))</f>
        <v>27290.23</v>
      </c>
      <c r="G61" s="355"/>
      <c r="H61" s="355" t="n">
        <f aca="false">IF(B61&gt;$F$13,"",ROUND(J60*(C61-C60)*$F$15/(IF(OR(YEAR(C61)=2004,YEAR(C61)=2008,YEAR(C61)=2012,YEAR(C61)=2024,YEAR(C61)=2028,YEAR(C61)=2032,YEAR(C61)=2036,YEAR(C61)=2040,YEAR(C61)=2044,YEAR(C61)=2048,YEAR(C61)=2052,YEAR(C61)=2056,YEAR(C61)=2060),366,365)),2))</f>
        <v>19122.77</v>
      </c>
      <c r="I61" s="357" t="n">
        <f aca="false">IF(N61&gt;$F$13,"",$M$22)</f>
        <v>0</v>
      </c>
      <c r="J61" s="358" t="n">
        <f aca="false">IF(B61&gt;$F$13,"",J60-F61)</f>
        <v>1266705.03172414</v>
      </c>
      <c r="L61" s="359" t="n">
        <f aca="false">IF(N61&gt;$F$13,"",J60)</f>
        <v>1293995.26172414</v>
      </c>
      <c r="N61" s="256" t="n">
        <v>25</v>
      </c>
      <c r="Q61" s="360"/>
      <c r="R61" s="256"/>
    </row>
    <row r="62" customFormat="false" ht="12.75" hidden="false" customHeight="false" outlineLevel="0" collapsed="false">
      <c r="B62" s="353" t="n">
        <v>26</v>
      </c>
      <c r="C62" s="354" t="n">
        <v>41576</v>
      </c>
      <c r="D62" s="355" t="n">
        <f aca="false">IF(N62&gt;$F$13,"",E62+I62)</f>
        <v>46413</v>
      </c>
      <c r="E62" s="356" t="n">
        <f aca="false">IF(B62&gt;$F$13,"",IF(B62=$F$13,F62+H62,$R$36))</f>
        <v>46413</v>
      </c>
      <c r="F62" s="355" t="n">
        <f aca="false">IF(B62&gt;$F$13,"",IF(B62=$F$13,J61,$R$36-H62))</f>
        <v>28297.38</v>
      </c>
      <c r="G62" s="355"/>
      <c r="H62" s="355" t="n">
        <f aca="false">IF(B62&gt;$F$13,"",ROUND(J61*(C62-C61)*$F$15/(IF(OR(YEAR(C62)=2004,YEAR(C62)=2008,YEAR(C62)=2012,YEAR(C62)=2024,YEAR(C62)=2028,YEAR(C62)=2032,YEAR(C62)=2036,YEAR(C62)=2040,YEAR(C62)=2044,YEAR(C62)=2048,YEAR(C62)=2052,YEAR(C62)=2056,YEAR(C62)=2060),366,365)),2))</f>
        <v>18115.62</v>
      </c>
      <c r="I62" s="357" t="n">
        <f aca="false">IF(N62&gt;$F$13,"",$M$22)</f>
        <v>0</v>
      </c>
      <c r="J62" s="358" t="n">
        <f aca="false">IF(B62&gt;$F$13,"",J61-F62)</f>
        <v>1238407.65172414</v>
      </c>
      <c r="L62" s="359" t="n">
        <f aca="false">IF(N62&gt;$F$13,"",J61)</f>
        <v>1266705.03172414</v>
      </c>
      <c r="N62" s="256" t="n">
        <v>26</v>
      </c>
      <c r="Q62" s="360"/>
      <c r="R62" s="256"/>
    </row>
    <row r="63" customFormat="false" ht="12.75" hidden="false" customHeight="false" outlineLevel="0" collapsed="false">
      <c r="B63" s="353" t="n">
        <v>27</v>
      </c>
      <c r="C63" s="354" t="n">
        <v>41607</v>
      </c>
      <c r="D63" s="355" t="n">
        <f aca="false">IF(N63&gt;$F$13,"",E63+I63)</f>
        <v>46413</v>
      </c>
      <c r="E63" s="356" t="n">
        <f aca="false">IF(B63&gt;$F$13,"",IF(B63=$F$13,F63+H63,$R$36))</f>
        <v>46413</v>
      </c>
      <c r="F63" s="355" t="n">
        <f aca="false">IF(B63&gt;$F$13,"",IF(B63=$F$13,J62,$R$36-H63))</f>
        <v>28111.71</v>
      </c>
      <c r="G63" s="355"/>
      <c r="H63" s="355" t="n">
        <f aca="false">IF(B63&gt;$F$13,"",ROUND(J62*(C63-C62)*$F$15/(IF(OR(YEAR(C63)=2004,YEAR(C63)=2008,YEAR(C63)=2012,YEAR(C63)=2024,YEAR(C63)=2028,YEAR(C63)=2032,YEAR(C63)=2036,YEAR(C63)=2040,YEAR(C63)=2044,YEAR(C63)=2048,YEAR(C63)=2052,YEAR(C63)=2056,YEAR(C63)=2060),366,365)),2))</f>
        <v>18301.29</v>
      </c>
      <c r="I63" s="357" t="n">
        <f aca="false">IF(N63&gt;$F$13,"",$M$22)</f>
        <v>0</v>
      </c>
      <c r="J63" s="358" t="n">
        <f aca="false">IF(B63&gt;$F$13,"",J62-F63)</f>
        <v>1210295.94172414</v>
      </c>
      <c r="L63" s="359" t="n">
        <f aca="false">IF(N63&gt;$F$13,"",J62)</f>
        <v>1238407.65172414</v>
      </c>
      <c r="N63" s="256" t="n">
        <v>27</v>
      </c>
      <c r="Q63" s="360"/>
      <c r="R63" s="256"/>
    </row>
    <row r="64" customFormat="false" ht="12.75" hidden="false" customHeight="false" outlineLevel="0" collapsed="false">
      <c r="B64" s="353" t="n">
        <v>28</v>
      </c>
      <c r="C64" s="354" t="n">
        <v>41637</v>
      </c>
      <c r="D64" s="355" t="n">
        <f aca="false">IF(N64&gt;$F$13,"",E64+I64)</f>
        <v>46413</v>
      </c>
      <c r="E64" s="356" t="n">
        <f aca="false">IF(B64&gt;$F$13,"",IF(B64=$F$13,F64+H64,$R$36))</f>
        <v>46413</v>
      </c>
      <c r="F64" s="355" t="n">
        <f aca="false">IF(B64&gt;$F$13,"",IF(B64=$F$13,J63,$R$36-H64))</f>
        <v>29104.11</v>
      </c>
      <c r="G64" s="355"/>
      <c r="H64" s="355" t="n">
        <f aca="false">IF(B64&gt;$F$13,"",ROUND(J63*(C64-C63)*$F$15/(IF(OR(YEAR(C64)=2004,YEAR(C64)=2008,YEAR(C64)=2012,YEAR(C64)=2024,YEAR(C64)=2028,YEAR(C64)=2032,YEAR(C64)=2036,YEAR(C64)=2040,YEAR(C64)=2044,YEAR(C64)=2048,YEAR(C64)=2052,YEAR(C64)=2056,YEAR(C64)=2060),366,365)),2))</f>
        <v>17308.89</v>
      </c>
      <c r="I64" s="357" t="n">
        <f aca="false">IF(N64&gt;$F$13,"",$M$22)</f>
        <v>0</v>
      </c>
      <c r="J64" s="358" t="n">
        <f aca="false">IF(B64&gt;$F$13,"",J63-F64)</f>
        <v>1181191.83172414</v>
      </c>
      <c r="L64" s="359" t="n">
        <f aca="false">IF(N64&gt;$F$13,"",J63)</f>
        <v>1210295.94172414</v>
      </c>
      <c r="N64" s="256" t="n">
        <v>28</v>
      </c>
      <c r="Q64" s="360"/>
      <c r="R64" s="256"/>
    </row>
    <row r="65" customFormat="false" ht="12.75" hidden="false" customHeight="false" outlineLevel="0" collapsed="false">
      <c r="B65" s="353" t="n">
        <v>29</v>
      </c>
      <c r="C65" s="354" t="n">
        <v>41668</v>
      </c>
      <c r="D65" s="355" t="n">
        <f aca="false">IF(N65&gt;$F$13,"",E65+I65)</f>
        <v>46413</v>
      </c>
      <c r="E65" s="356" t="n">
        <f aca="false">IF(B65&gt;$F$13,"",IF(B65=$F$13,F65+H65,$R$36))</f>
        <v>46413</v>
      </c>
      <c r="F65" s="355" t="n">
        <f aca="false">IF(B65&gt;$F$13,"",IF(B65=$F$13,J64,$R$36-H65))</f>
        <v>28957.25</v>
      </c>
      <c r="G65" s="355"/>
      <c r="H65" s="355" t="n">
        <f aca="false">IF(B65&gt;$F$13,"",ROUND(J64*(C65-C64)*$F$15/(IF(OR(YEAR(C65)=2004,YEAR(C65)=2008,YEAR(C65)=2012,YEAR(C65)=2024,YEAR(C65)=2028,YEAR(C65)=2032,YEAR(C65)=2036,YEAR(C65)=2040,YEAR(C65)=2044,YEAR(C65)=2048,YEAR(C65)=2052,YEAR(C65)=2056,YEAR(C65)=2060),366,365)),2))</f>
        <v>17455.75</v>
      </c>
      <c r="I65" s="357" t="n">
        <f aca="false">IF(N65&gt;$F$13,"",$M$22)</f>
        <v>0</v>
      </c>
      <c r="J65" s="358" t="n">
        <f aca="false">IF(B65&gt;$F$13,"",J64-F65)</f>
        <v>1152234.58172414</v>
      </c>
      <c r="L65" s="359" t="n">
        <f aca="false">IF(N65&gt;$F$13,"",J64)</f>
        <v>1181191.83172414</v>
      </c>
      <c r="N65" s="256" t="n">
        <v>29</v>
      </c>
      <c r="Q65" s="360"/>
      <c r="R65" s="256"/>
    </row>
    <row r="66" customFormat="false" ht="12.75" hidden="false" customHeight="false" outlineLevel="0" collapsed="false">
      <c r="B66" s="353" t="n">
        <v>30</v>
      </c>
      <c r="C66" s="354" t="n">
        <v>41698</v>
      </c>
      <c r="D66" s="355" t="n">
        <f aca="false">IF(N66&gt;$F$13,"",E66+I66)</f>
        <v>46413</v>
      </c>
      <c r="E66" s="356" t="n">
        <f aca="false">IF(B66&gt;$F$13,"",IF(B66=$F$13,F66+H66,$R$36))</f>
        <v>46413</v>
      </c>
      <c r="F66" s="355" t="n">
        <f aca="false">IF(B66&gt;$F$13,"",IF(B66=$F$13,J65,$R$36-H66))</f>
        <v>29934.47</v>
      </c>
      <c r="G66" s="355"/>
      <c r="H66" s="355" t="n">
        <f aca="false">IF(B66&gt;$F$13,"",ROUND(J65*(C66-C65)*$F$15/(IF(OR(YEAR(C66)=2004,YEAR(C66)=2008,YEAR(C66)=2012,YEAR(C66)=2024,YEAR(C66)=2028,YEAR(C66)=2032,YEAR(C66)=2036,YEAR(C66)=2040,YEAR(C66)=2044,YEAR(C66)=2048,YEAR(C66)=2052,YEAR(C66)=2056,YEAR(C66)=2060),366,365)),2))</f>
        <v>16478.53</v>
      </c>
      <c r="I66" s="357" t="n">
        <f aca="false">IF(N66&gt;$F$13,"",$M$22)</f>
        <v>0</v>
      </c>
      <c r="J66" s="358" t="n">
        <f aca="false">IF(B66&gt;$F$13,"",J65-F66)</f>
        <v>1122300.11172414</v>
      </c>
      <c r="L66" s="359" t="n">
        <f aca="false">IF(N66&gt;$F$13,"",J65)</f>
        <v>1152234.58172414</v>
      </c>
      <c r="N66" s="256" t="n">
        <v>30</v>
      </c>
      <c r="Q66" s="360"/>
      <c r="R66" s="256"/>
    </row>
    <row r="67" customFormat="false" ht="12.75" hidden="false" customHeight="false" outlineLevel="0" collapsed="false">
      <c r="B67" s="353" t="n">
        <v>31</v>
      </c>
      <c r="C67" s="354" t="n">
        <v>41727</v>
      </c>
      <c r="D67" s="355" t="n">
        <f aca="false">IF(N67&gt;$F$13,"",E67+I67)</f>
        <v>46413</v>
      </c>
      <c r="E67" s="356" t="n">
        <f aca="false">IF(B67&gt;$F$13,"",IF(B67=$F$13,F67+H67,$R$36))</f>
        <v>46413</v>
      </c>
      <c r="F67" s="355" t="n">
        <f aca="false">IF(B67&gt;$F$13,"",IF(B67=$F$13,J66,$R$36-H67))</f>
        <v>30897.59</v>
      </c>
      <c r="G67" s="355"/>
      <c r="H67" s="355" t="n">
        <f aca="false">IF(B67&gt;$F$13,"",ROUND(J66*(C67-C66)*$F$15/(IF(OR(YEAR(C67)=2004,YEAR(C67)=2008,YEAR(C67)=2012,YEAR(C67)=2024,YEAR(C67)=2028,YEAR(C67)=2032,YEAR(C67)=2036,YEAR(C67)=2040,YEAR(C67)=2044,YEAR(C67)=2048,YEAR(C67)=2052,YEAR(C67)=2056,YEAR(C67)=2060),366,365)),2))</f>
        <v>15515.41</v>
      </c>
      <c r="I67" s="357" t="n">
        <f aca="false">IF(N67&gt;$F$13,"",$M$22)</f>
        <v>0</v>
      </c>
      <c r="J67" s="358" t="n">
        <f aca="false">IF(B67&gt;$F$13,"",J66-F67)</f>
        <v>1091402.52172414</v>
      </c>
      <c r="L67" s="359" t="n">
        <f aca="false">IF(N67&gt;$F$13,"",J66)</f>
        <v>1122300.11172414</v>
      </c>
      <c r="N67" s="256" t="n">
        <v>31</v>
      </c>
      <c r="Q67" s="360"/>
      <c r="R67" s="256"/>
    </row>
    <row r="68" customFormat="false" ht="12.75" hidden="false" customHeight="false" outlineLevel="0" collapsed="false">
      <c r="B68" s="353" t="n">
        <v>32</v>
      </c>
      <c r="C68" s="354" t="n">
        <v>41758</v>
      </c>
      <c r="D68" s="355" t="n">
        <f aca="false">IF(N68&gt;$F$13,"",E68+I68)</f>
        <v>46413</v>
      </c>
      <c r="E68" s="356" t="n">
        <f aca="false">IF(B68&gt;$F$13,"",IF(B68=$F$13,F68+H68,$R$36))</f>
        <v>46413</v>
      </c>
      <c r="F68" s="355" t="n">
        <f aca="false">IF(B68&gt;$F$13,"",IF(B68=$F$13,J67,$R$36-H68))</f>
        <v>30284.16</v>
      </c>
      <c r="G68" s="355"/>
      <c r="H68" s="355" t="n">
        <f aca="false">IF(B68&gt;$F$13,"",ROUND(J67*(C68-C67)*$F$15/(IF(OR(YEAR(C68)=2004,YEAR(C68)=2008,YEAR(C68)=2012,YEAR(C68)=2024,YEAR(C68)=2028,YEAR(C68)=2032,YEAR(C68)=2036,YEAR(C68)=2040,YEAR(C68)=2044,YEAR(C68)=2048,YEAR(C68)=2052,YEAR(C68)=2056,YEAR(C68)=2060),366,365)),2))</f>
        <v>16128.84</v>
      </c>
      <c r="I68" s="357" t="n">
        <f aca="false">IF(N68&gt;$F$13,"",$M$22)</f>
        <v>0</v>
      </c>
      <c r="J68" s="358" t="n">
        <f aca="false">IF(B68&gt;$F$13,"",J67-F68)</f>
        <v>1061118.36172414</v>
      </c>
      <c r="L68" s="359" t="n">
        <f aca="false">IF(N68&gt;$F$13,"",J67)</f>
        <v>1091402.52172414</v>
      </c>
      <c r="N68" s="256" t="n">
        <v>32</v>
      </c>
      <c r="Q68" s="360"/>
      <c r="R68" s="256"/>
    </row>
    <row r="69" customFormat="false" ht="12.75" hidden="false" customHeight="false" outlineLevel="0" collapsed="false">
      <c r="B69" s="353" t="n">
        <v>33</v>
      </c>
      <c r="C69" s="354" t="n">
        <v>41788</v>
      </c>
      <c r="D69" s="355" t="n">
        <f aca="false">IF(N69&gt;$F$13,"",E69+I69)</f>
        <v>46413</v>
      </c>
      <c r="E69" s="356" t="n">
        <f aca="false">IF(B69&gt;$F$13,"",IF(B69=$F$13,F69+H69,$R$36))</f>
        <v>46413</v>
      </c>
      <c r="F69" s="355" t="n">
        <f aca="false">IF(B69&gt;$F$13,"",IF(B69=$F$13,J68,$R$36-H69))</f>
        <v>31237.55</v>
      </c>
      <c r="G69" s="355"/>
      <c r="H69" s="355" t="n">
        <f aca="false">IF(B69&gt;$F$13,"",ROUND(J68*(C69-C68)*$F$15/(IF(OR(YEAR(C69)=2004,YEAR(C69)=2008,YEAR(C69)=2012,YEAR(C69)=2024,YEAR(C69)=2028,YEAR(C69)=2032,YEAR(C69)=2036,YEAR(C69)=2040,YEAR(C69)=2044,YEAR(C69)=2048,YEAR(C69)=2052,YEAR(C69)=2056,YEAR(C69)=2060),366,365)),2))</f>
        <v>15175.45</v>
      </c>
      <c r="I69" s="357" t="n">
        <f aca="false">IF(N69&gt;$F$13,"",$M$22)</f>
        <v>0</v>
      </c>
      <c r="J69" s="358" t="n">
        <f aca="false">IF(B69&gt;$F$13,"",J68-F69)</f>
        <v>1029880.81172414</v>
      </c>
      <c r="L69" s="359" t="n">
        <f aca="false">IF(N69&gt;$F$13,"",J68)</f>
        <v>1061118.36172414</v>
      </c>
      <c r="N69" s="256" t="n">
        <v>33</v>
      </c>
      <c r="Q69" s="360"/>
      <c r="R69" s="256"/>
    </row>
    <row r="70" customFormat="false" ht="12.75" hidden="false" customHeight="false" outlineLevel="0" collapsed="false">
      <c r="B70" s="353" t="n">
        <v>34</v>
      </c>
      <c r="C70" s="354" t="n">
        <v>41819</v>
      </c>
      <c r="D70" s="355" t="n">
        <f aca="false">IF(N70&gt;$F$13,"",E70+I70)</f>
        <v>46413</v>
      </c>
      <c r="E70" s="356" t="n">
        <f aca="false">IF(B70&gt;$F$13,"",IF(B70=$F$13,F70+H70,$R$36))</f>
        <v>46413</v>
      </c>
      <c r="F70" s="355" t="n">
        <f aca="false">IF(B70&gt;$F$13,"",IF(B70=$F$13,J69,$R$36-H70))</f>
        <v>31193.34</v>
      </c>
      <c r="G70" s="355"/>
      <c r="H70" s="355" t="n">
        <f aca="false">IF(B70&gt;$F$13,"",ROUND(J69*(C70-C69)*$F$15/(IF(OR(YEAR(C70)=2004,YEAR(C70)=2008,YEAR(C70)=2012,YEAR(C70)=2024,YEAR(C70)=2028,YEAR(C70)=2032,YEAR(C70)=2036,YEAR(C70)=2040,YEAR(C70)=2044,YEAR(C70)=2048,YEAR(C70)=2052,YEAR(C70)=2056,YEAR(C70)=2060),366,365)),2))</f>
        <v>15219.66</v>
      </c>
      <c r="I70" s="357" t="n">
        <f aca="false">IF(N70&gt;$F$13,"",$M$22)</f>
        <v>0</v>
      </c>
      <c r="J70" s="358" t="n">
        <f aca="false">IF(B70&gt;$F$13,"",J69-F70)</f>
        <v>998687.471724138</v>
      </c>
      <c r="L70" s="359" t="n">
        <f aca="false">IF(N70&gt;$F$13,"",J69)</f>
        <v>1029880.81172414</v>
      </c>
      <c r="N70" s="256" t="n">
        <v>34</v>
      </c>
      <c r="Q70" s="360"/>
      <c r="R70" s="256"/>
    </row>
    <row r="71" customFormat="false" ht="12.75" hidden="false" customHeight="false" outlineLevel="0" collapsed="false">
      <c r="B71" s="353" t="n">
        <v>35</v>
      </c>
      <c r="C71" s="354" t="n">
        <v>41849</v>
      </c>
      <c r="D71" s="355" t="n">
        <f aca="false">IF(N71&gt;$F$13,"",E71+I71)</f>
        <v>46413</v>
      </c>
      <c r="E71" s="356" t="n">
        <f aca="false">IF(B71&gt;$F$13,"",IF(B71=$F$13,F71+H71,$R$36))</f>
        <v>46413</v>
      </c>
      <c r="F71" s="355" t="n">
        <f aca="false">IF(B71&gt;$F$13,"",IF(B71=$F$13,J70,$R$36-H71))</f>
        <v>32130.4</v>
      </c>
      <c r="G71" s="355"/>
      <c r="H71" s="355" t="n">
        <f aca="false">IF(B71&gt;$F$13,"",ROUND(J70*(C71-C70)*$F$15/(IF(OR(YEAR(C71)=2004,YEAR(C71)=2008,YEAR(C71)=2012,YEAR(C71)=2024,YEAR(C71)=2028,YEAR(C71)=2032,YEAR(C71)=2036,YEAR(C71)=2040,YEAR(C71)=2044,YEAR(C71)=2048,YEAR(C71)=2052,YEAR(C71)=2056,YEAR(C71)=2060),366,365)),2))</f>
        <v>14282.6</v>
      </c>
      <c r="I71" s="357" t="n">
        <f aca="false">IF(N71&gt;$F$13,"",$M$22)</f>
        <v>0</v>
      </c>
      <c r="J71" s="358" t="n">
        <f aca="false">IF(B71&gt;$F$13,"",J70-F71)</f>
        <v>966557.071724138</v>
      </c>
      <c r="L71" s="359" t="n">
        <f aca="false">IF(N71&gt;$F$13,"",J70)</f>
        <v>998687.471724138</v>
      </c>
      <c r="N71" s="256" t="n">
        <v>35</v>
      </c>
      <c r="Q71" s="360"/>
      <c r="R71" s="256"/>
    </row>
    <row r="72" s="368" customFormat="true" ht="12.75" hidden="false" customHeight="false" outlineLevel="0" collapsed="false">
      <c r="B72" s="361" t="n">
        <v>36</v>
      </c>
      <c r="C72" s="362" t="n">
        <v>41880</v>
      </c>
      <c r="D72" s="363" t="n">
        <f aca="false">IF(N72&gt;$F$13,"",E72+I72)</f>
        <v>46413</v>
      </c>
      <c r="E72" s="356" t="n">
        <f aca="false">IF(B72&gt;$F$13,"",IF(B72=$F$13,F72+H72,$R$36))</f>
        <v>46413</v>
      </c>
      <c r="F72" s="355" t="n">
        <f aca="false">IF(B72&gt;$F$13,"",IF(B72=$F$13,J71,$R$36-H72))</f>
        <v>32129.14</v>
      </c>
      <c r="G72" s="363"/>
      <c r="H72" s="355" t="n">
        <f aca="false">IF(B72&gt;$F$13,"",ROUND(J71*(C72-C71)*$F$15/(IF(OR(YEAR(C72)=2004,YEAR(C72)=2008,YEAR(C72)=2012,YEAR(C72)=2024,YEAR(C72)=2028,YEAR(C72)=2032,YEAR(C72)=2036,YEAR(C72)=2040,YEAR(C72)=2044,YEAR(C72)=2048,YEAR(C72)=2052,YEAR(C72)=2056,YEAR(C72)=2060),366,365)),2))</f>
        <v>14283.86</v>
      </c>
      <c r="I72" s="369" t="n">
        <f aca="false">IF(N72&gt;$F$13,"",$M$22)</f>
        <v>0</v>
      </c>
      <c r="J72" s="358" t="n">
        <f aca="false">IF(B72&gt;$F$13,"",J71-F72)</f>
        <v>934427.931724138</v>
      </c>
      <c r="L72" s="370" t="n">
        <f aca="false">IF(N72&gt;$F$13,"",J71)</f>
        <v>966557.071724138</v>
      </c>
      <c r="N72" s="371" t="n">
        <v>36</v>
      </c>
      <c r="O72" s="371"/>
      <c r="Q72" s="372"/>
      <c r="R72" s="371"/>
    </row>
    <row r="73" customFormat="false" ht="12.75" hidden="false" customHeight="false" outlineLevel="0" collapsed="false">
      <c r="B73" s="353" t="n">
        <v>37</v>
      </c>
      <c r="C73" s="354" t="n">
        <v>41911</v>
      </c>
      <c r="D73" s="355" t="n">
        <f aca="false">IF(N73&gt;$F$13,"",E73+I73)</f>
        <v>46413</v>
      </c>
      <c r="E73" s="356" t="n">
        <f aca="false">IF(B73&gt;$F$13,"",IF(B73=$F$13,F73+H73,$R$36))</f>
        <v>46413</v>
      </c>
      <c r="F73" s="355" t="n">
        <f aca="false">IF(B73&gt;$F$13,"",IF(B73=$F$13,J72,$R$36-H73))</f>
        <v>32603.95</v>
      </c>
      <c r="G73" s="355"/>
      <c r="H73" s="355" t="n">
        <f aca="false">IF(B73&gt;$F$13,"",ROUND(J72*(C73-C72)*$F$15/(IF(OR(YEAR(C73)=2004,YEAR(C73)=2008,YEAR(C73)=2012,YEAR(C73)=2024,YEAR(C73)=2028,YEAR(C73)=2032,YEAR(C73)=2036,YEAR(C73)=2040,YEAR(C73)=2044,YEAR(C73)=2048,YEAR(C73)=2052,YEAR(C73)=2056,YEAR(C73)=2060),366,365)),2))</f>
        <v>13809.05</v>
      </c>
      <c r="I73" s="357" t="n">
        <f aca="false">IF(N73&gt;$F$13,"",$M$22)</f>
        <v>0</v>
      </c>
      <c r="J73" s="358" t="n">
        <f aca="false">IF(B73&gt;$F$13,"",J72-F73)</f>
        <v>901823.981724138</v>
      </c>
      <c r="L73" s="359" t="n">
        <f aca="false">IF(N73&gt;$F$13,"",J72)</f>
        <v>934427.931724138</v>
      </c>
      <c r="N73" s="256" t="n">
        <v>37</v>
      </c>
      <c r="Q73" s="360"/>
      <c r="R73" s="256"/>
    </row>
    <row r="74" customFormat="false" ht="12.75" hidden="false" customHeight="false" outlineLevel="0" collapsed="false">
      <c r="B74" s="353" t="n">
        <v>38</v>
      </c>
      <c r="C74" s="354" t="n">
        <v>41941</v>
      </c>
      <c r="D74" s="355" t="n">
        <f aca="false">IF(N74&gt;$F$13,"",E74+I74)</f>
        <v>46413</v>
      </c>
      <c r="E74" s="356" t="n">
        <f aca="false">IF(B74&gt;$F$13,"",IF(B74=$F$13,F74+H74,$R$36))</f>
        <v>46413</v>
      </c>
      <c r="F74" s="355" t="n">
        <f aca="false">IF(B74&gt;$F$13,"",IF(B74=$F$13,J73,$R$36-H74))</f>
        <v>33515.68</v>
      </c>
      <c r="G74" s="355"/>
      <c r="H74" s="355" t="n">
        <f aca="false">IF(B74&gt;$F$13,"",ROUND(J73*(C74-C73)*$F$15/(IF(OR(YEAR(C74)=2004,YEAR(C74)=2008,YEAR(C74)=2012,YEAR(C74)=2024,YEAR(C74)=2028,YEAR(C74)=2032,YEAR(C74)=2036,YEAR(C74)=2040,YEAR(C74)=2044,YEAR(C74)=2048,YEAR(C74)=2052,YEAR(C74)=2056,YEAR(C74)=2060),366,365)),2))</f>
        <v>12897.32</v>
      </c>
      <c r="I74" s="357" t="n">
        <f aca="false">IF(N74&gt;$F$13,"",$M$22)</f>
        <v>0</v>
      </c>
      <c r="J74" s="358" t="n">
        <f aca="false">IF(B74&gt;$F$13,"",J73-F74)</f>
        <v>868308.301724138</v>
      </c>
      <c r="L74" s="359" t="n">
        <f aca="false">IF(N74&gt;$F$13,"",J73)</f>
        <v>901823.981724138</v>
      </c>
      <c r="N74" s="256" t="n">
        <v>38</v>
      </c>
      <c r="Q74" s="360"/>
      <c r="R74" s="256"/>
    </row>
    <row r="75" customFormat="false" ht="12.75" hidden="false" customHeight="false" outlineLevel="0" collapsed="false">
      <c r="B75" s="353" t="n">
        <v>39</v>
      </c>
      <c r="C75" s="354" t="n">
        <v>41972</v>
      </c>
      <c r="D75" s="355" t="n">
        <f aca="false">IF(N75&gt;$F$13,"",E75+I75)</f>
        <v>46413</v>
      </c>
      <c r="E75" s="356" t="n">
        <f aca="false">IF(B75&gt;$F$13,"",IF(B75=$F$13,F75+H75,$R$36))</f>
        <v>46413</v>
      </c>
      <c r="F75" s="355" t="n">
        <f aca="false">IF(B75&gt;$F$13,"",IF(B75=$F$13,J74,$R$36-H75))</f>
        <v>33581.07</v>
      </c>
      <c r="G75" s="355"/>
      <c r="H75" s="355" t="n">
        <f aca="false">IF(B75&gt;$F$13,"",ROUND(J74*(C75-C74)*$F$15/(IF(OR(YEAR(C75)=2004,YEAR(C75)=2008,YEAR(C75)=2012,YEAR(C75)=2024,YEAR(C75)=2028,YEAR(C75)=2032,YEAR(C75)=2036,YEAR(C75)=2040,YEAR(C75)=2044,YEAR(C75)=2048,YEAR(C75)=2052,YEAR(C75)=2056,YEAR(C75)=2060),366,365)),2))</f>
        <v>12831.93</v>
      </c>
      <c r="I75" s="357" t="n">
        <f aca="false">IF(N75&gt;$F$13,"",$M$22)</f>
        <v>0</v>
      </c>
      <c r="J75" s="358" t="n">
        <f aca="false">IF(B75&gt;$F$13,"",J74-F75)</f>
        <v>834727.231724138</v>
      </c>
      <c r="L75" s="359" t="n">
        <f aca="false">IF(N75&gt;$F$13,"",J74)</f>
        <v>868308.301724138</v>
      </c>
      <c r="N75" s="256" t="n">
        <v>39</v>
      </c>
      <c r="Q75" s="360"/>
      <c r="R75" s="256"/>
    </row>
    <row r="76" customFormat="false" ht="12.75" hidden="false" customHeight="false" outlineLevel="0" collapsed="false">
      <c r="B76" s="353" t="n">
        <v>40</v>
      </c>
      <c r="C76" s="354" t="n">
        <v>42002</v>
      </c>
      <c r="D76" s="355" t="n">
        <f aca="false">IF(N76&gt;$F$13,"",E76+I76)</f>
        <v>46413</v>
      </c>
      <c r="E76" s="356" t="n">
        <f aca="false">IF(B76&gt;$F$13,"",IF(B76=$F$13,F76+H76,$R$36))</f>
        <v>46413</v>
      </c>
      <c r="F76" s="355" t="n">
        <f aca="false">IF(B76&gt;$F$13,"",IF(B76=$F$13,J75,$R$36-H76))</f>
        <v>34475.26</v>
      </c>
      <c r="G76" s="355"/>
      <c r="H76" s="355" t="n">
        <f aca="false">IF(B76&gt;$F$13,"",ROUND(J75*(C76-C75)*$F$15/(IF(OR(YEAR(C76)=2004,YEAR(C76)=2008,YEAR(C76)=2012,YEAR(C76)=2024,YEAR(C76)=2028,YEAR(C76)=2032,YEAR(C76)=2036,YEAR(C76)=2040,YEAR(C76)=2044,YEAR(C76)=2048,YEAR(C76)=2052,YEAR(C76)=2056,YEAR(C76)=2060),366,365)),2))</f>
        <v>11937.74</v>
      </c>
      <c r="I76" s="357" t="n">
        <f aca="false">IF(N76&gt;$F$13,"",$M$22)</f>
        <v>0</v>
      </c>
      <c r="J76" s="358" t="n">
        <f aca="false">IF(B76&gt;$F$13,"",J75-F76)</f>
        <v>800251.971724138</v>
      </c>
      <c r="L76" s="359" t="n">
        <f aca="false">IF(N76&gt;$F$13,"",J75)</f>
        <v>834727.231724138</v>
      </c>
      <c r="N76" s="256" t="n">
        <v>40</v>
      </c>
      <c r="Q76" s="360"/>
      <c r="R76" s="256"/>
    </row>
    <row r="77" customFormat="false" ht="12.75" hidden="false" customHeight="false" outlineLevel="0" collapsed="false">
      <c r="B77" s="353" t="n">
        <v>41</v>
      </c>
      <c r="C77" s="354" t="n">
        <v>42033</v>
      </c>
      <c r="D77" s="355" t="n">
        <f aca="false">IF(N77&gt;$F$13,"",E77+I77)</f>
        <v>46413</v>
      </c>
      <c r="E77" s="356" t="n">
        <f aca="false">IF(B77&gt;$F$13,"",IF(B77=$F$13,F77+H77,$R$36))</f>
        <v>46413</v>
      </c>
      <c r="F77" s="355" t="n">
        <f aca="false">IF(B77&gt;$F$13,"",IF(B77=$F$13,J76,$R$36-H77))</f>
        <v>34586.81</v>
      </c>
      <c r="G77" s="355"/>
      <c r="H77" s="355" t="n">
        <f aca="false">IF(B77&gt;$F$13,"",ROUND(J76*(C77-C76)*$F$15/(IF(OR(YEAR(C77)=2004,YEAR(C77)=2008,YEAR(C77)=2012,YEAR(C77)=2024,YEAR(C77)=2028,YEAR(C77)=2032,YEAR(C77)=2036,YEAR(C77)=2040,YEAR(C77)=2044,YEAR(C77)=2048,YEAR(C77)=2052,YEAR(C77)=2056,YEAR(C77)=2060),366,365)),2))</f>
        <v>11826.19</v>
      </c>
      <c r="I77" s="357" t="n">
        <f aca="false">IF(N77&gt;$F$13,"",$M$22)</f>
        <v>0</v>
      </c>
      <c r="J77" s="358" t="n">
        <f aca="false">IF(B77&gt;$F$13,"",J76-F77)</f>
        <v>765665.161724138</v>
      </c>
      <c r="L77" s="359" t="n">
        <f aca="false">IF(N77&gt;$F$13,"",J76)</f>
        <v>800251.971724138</v>
      </c>
      <c r="N77" s="256" t="n">
        <v>41</v>
      </c>
      <c r="Q77" s="360"/>
      <c r="R77" s="256"/>
    </row>
    <row r="78" customFormat="false" ht="12.75" hidden="false" customHeight="false" outlineLevel="0" collapsed="false">
      <c r="B78" s="353" t="n">
        <v>42</v>
      </c>
      <c r="C78" s="354" t="n">
        <v>42063</v>
      </c>
      <c r="D78" s="355" t="n">
        <f aca="false">IF(N78&gt;$F$13,"",E78+I78)</f>
        <v>46413</v>
      </c>
      <c r="E78" s="356" t="n">
        <f aca="false">IF(B78&gt;$F$13,"",IF(B78=$F$13,F78+H78,$R$36))</f>
        <v>46413</v>
      </c>
      <c r="F78" s="355" t="n">
        <f aca="false">IF(B78&gt;$F$13,"",IF(B78=$F$13,J77,$R$36-H78))</f>
        <v>35462.94</v>
      </c>
      <c r="G78" s="355"/>
      <c r="H78" s="355" t="n">
        <f aca="false">IF(B78&gt;$F$13,"",ROUND(J77*(C78-C77)*$F$15/(IF(OR(YEAR(C78)=2004,YEAR(C78)=2008,YEAR(C78)=2012,YEAR(C78)=2024,YEAR(C78)=2028,YEAR(C78)=2032,YEAR(C78)=2036,YEAR(C78)=2040,YEAR(C78)=2044,YEAR(C78)=2048,YEAR(C78)=2052,YEAR(C78)=2056,YEAR(C78)=2060),366,365)),2))</f>
        <v>10950.06</v>
      </c>
      <c r="I78" s="357" t="n">
        <f aca="false">IF(N78&gt;$F$13,"",$M$22)</f>
        <v>0</v>
      </c>
      <c r="J78" s="358" t="n">
        <f aca="false">IF(B78&gt;$F$13,"",J77-F78)</f>
        <v>730202.221724138</v>
      </c>
      <c r="L78" s="359" t="n">
        <f aca="false">IF(N78&gt;$F$13,"",J77)</f>
        <v>765665.161724138</v>
      </c>
      <c r="N78" s="256" t="n">
        <v>42</v>
      </c>
      <c r="Q78" s="360"/>
      <c r="R78" s="256"/>
    </row>
    <row r="79" customFormat="false" ht="12.75" hidden="false" customHeight="false" outlineLevel="0" collapsed="false">
      <c r="B79" s="353" t="n">
        <v>43</v>
      </c>
      <c r="C79" s="354" t="n">
        <v>42092</v>
      </c>
      <c r="D79" s="355" t="n">
        <f aca="false">IF(N79&gt;$F$13,"",E79+I79)</f>
        <v>46413</v>
      </c>
      <c r="E79" s="356" t="n">
        <f aca="false">IF(B79&gt;$F$13,"",IF(B79=$F$13,F79+H79,$R$36))</f>
        <v>46413</v>
      </c>
      <c r="F79" s="355" t="n">
        <f aca="false">IF(B79&gt;$F$13,"",IF(B79=$F$13,J78,$R$36-H79))</f>
        <v>36318.2</v>
      </c>
      <c r="G79" s="355"/>
      <c r="H79" s="355" t="n">
        <f aca="false">IF(B79&gt;$F$13,"",ROUND(J78*(C79-C78)*$F$15/(IF(OR(YEAR(C79)=2004,YEAR(C79)=2008,YEAR(C79)=2012,YEAR(C79)=2024,YEAR(C79)=2028,YEAR(C79)=2032,YEAR(C79)=2036,YEAR(C79)=2040,YEAR(C79)=2044,YEAR(C79)=2048,YEAR(C79)=2052,YEAR(C79)=2056,YEAR(C79)=2060),366,365)),2))</f>
        <v>10094.8</v>
      </c>
      <c r="I79" s="357" t="n">
        <f aca="false">IF(N79&gt;$F$13,"",$M$22)</f>
        <v>0</v>
      </c>
      <c r="J79" s="358" t="n">
        <f aca="false">IF(B79&gt;$F$13,"",J78-F79)</f>
        <v>693884.021724138</v>
      </c>
      <c r="L79" s="359" t="n">
        <f aca="false">IF(N79&gt;$F$13,"",J78)</f>
        <v>730202.221724138</v>
      </c>
      <c r="N79" s="256" t="n">
        <v>43</v>
      </c>
      <c r="Q79" s="360"/>
      <c r="R79" s="256"/>
    </row>
    <row r="80" customFormat="false" ht="12.75" hidden="false" customHeight="false" outlineLevel="0" collapsed="false">
      <c r="B80" s="353" t="n">
        <v>44</v>
      </c>
      <c r="C80" s="354" t="n">
        <v>42123</v>
      </c>
      <c r="D80" s="355" t="n">
        <f aca="false">IF(N80&gt;$F$13,"",E80+I80)</f>
        <v>46413</v>
      </c>
      <c r="E80" s="356" t="n">
        <f aca="false">IF(B80&gt;$F$13,"",IF(B80=$F$13,F80+H80,$R$36))</f>
        <v>46413</v>
      </c>
      <c r="F80" s="355" t="n">
        <f aca="false">IF(B80&gt;$F$13,"",IF(B80=$F$13,J79,$R$36-H80))</f>
        <v>36158.72</v>
      </c>
      <c r="G80" s="355"/>
      <c r="H80" s="355" t="n">
        <f aca="false">IF(B80&gt;$F$13,"",ROUND(J79*(C80-C79)*$F$15/(IF(OR(YEAR(C80)=2004,YEAR(C80)=2008,YEAR(C80)=2012,YEAR(C80)=2024,YEAR(C80)=2028,YEAR(C80)=2032,YEAR(C80)=2036,YEAR(C80)=2040,YEAR(C80)=2044,YEAR(C80)=2048,YEAR(C80)=2052,YEAR(C80)=2056,YEAR(C80)=2060),366,365)),2))</f>
        <v>10254.28</v>
      </c>
      <c r="I80" s="357" t="n">
        <f aca="false">IF(N80&gt;$F$13,"",$M$22)</f>
        <v>0</v>
      </c>
      <c r="J80" s="358" t="n">
        <f aca="false">IF(B80&gt;$F$13,"",J79-F80)</f>
        <v>657725.301724138</v>
      </c>
      <c r="L80" s="359" t="n">
        <f aca="false">IF(N80&gt;$F$13,"",J79)</f>
        <v>693884.021724138</v>
      </c>
      <c r="N80" s="256" t="n">
        <v>44</v>
      </c>
      <c r="Q80" s="360"/>
      <c r="R80" s="256"/>
    </row>
    <row r="81" customFormat="false" ht="12.75" hidden="false" customHeight="false" outlineLevel="0" collapsed="false">
      <c r="B81" s="353" t="n">
        <v>45</v>
      </c>
      <c r="C81" s="354" t="n">
        <v>42153</v>
      </c>
      <c r="D81" s="355" t="n">
        <f aca="false">IF(N81&gt;$F$13,"",E81+I81)</f>
        <v>46413</v>
      </c>
      <c r="E81" s="356" t="n">
        <f aca="false">IF(B81&gt;$F$13,"",IF(B81=$F$13,F81+H81,$R$36))</f>
        <v>46413</v>
      </c>
      <c r="F81" s="355" t="n">
        <f aca="false">IF(B81&gt;$F$13,"",IF(B81=$F$13,J80,$R$36-H81))</f>
        <v>37006.63</v>
      </c>
      <c r="G81" s="355"/>
      <c r="H81" s="355" t="n">
        <f aca="false">IF(B81&gt;$F$13,"",ROUND(J80*(C81-C80)*$F$15/(IF(OR(YEAR(C81)=2004,YEAR(C81)=2008,YEAR(C81)=2012,YEAR(C81)=2024,YEAR(C81)=2028,YEAR(C81)=2032,YEAR(C81)=2036,YEAR(C81)=2040,YEAR(C81)=2044,YEAR(C81)=2048,YEAR(C81)=2052,YEAR(C81)=2056,YEAR(C81)=2060),366,365)),2))</f>
        <v>9406.37</v>
      </c>
      <c r="I81" s="357" t="n">
        <f aca="false">IF(N81&gt;$F$13,"",$M$22)</f>
        <v>0</v>
      </c>
      <c r="J81" s="358" t="n">
        <f aca="false">IF(B81&gt;$F$13,"",J80-F81)</f>
        <v>620718.671724138</v>
      </c>
      <c r="L81" s="359" t="n">
        <f aca="false">IF(N81&gt;$F$13,"",J80)</f>
        <v>657725.301724138</v>
      </c>
      <c r="N81" s="256" t="n">
        <v>45</v>
      </c>
      <c r="Q81" s="360"/>
      <c r="R81" s="256"/>
    </row>
    <row r="82" customFormat="false" ht="12.75" hidden="false" customHeight="false" outlineLevel="0" collapsed="false">
      <c r="B82" s="353" t="n">
        <v>46</v>
      </c>
      <c r="C82" s="354" t="n">
        <v>42184</v>
      </c>
      <c r="D82" s="355" t="n">
        <f aca="false">IF(N82&gt;$F$13,"",E82+I82)</f>
        <v>46413</v>
      </c>
      <c r="E82" s="356" t="n">
        <f aca="false">IF(B82&gt;$F$13,"",IF(B82=$F$13,F82+H82,$R$36))</f>
        <v>46413</v>
      </c>
      <c r="F82" s="355" t="n">
        <f aca="false">IF(B82&gt;$F$13,"",IF(B82=$F$13,J81,$R$36-H82))</f>
        <v>37239.97</v>
      </c>
      <c r="G82" s="355"/>
      <c r="H82" s="355" t="n">
        <f aca="false">IF(B82&gt;$F$13,"",ROUND(J81*(C82-C81)*$F$15/(IF(OR(YEAR(C82)=2004,YEAR(C82)=2008,YEAR(C82)=2012,YEAR(C82)=2024,YEAR(C82)=2028,YEAR(C82)=2032,YEAR(C82)=2036,YEAR(C82)=2040,YEAR(C82)=2044,YEAR(C82)=2048,YEAR(C82)=2052,YEAR(C82)=2056,YEAR(C82)=2060),366,365)),2))</f>
        <v>9173.03</v>
      </c>
      <c r="I82" s="357" t="n">
        <f aca="false">IF(N82&gt;$F$13,"",$M$22)</f>
        <v>0</v>
      </c>
      <c r="J82" s="358" t="n">
        <f aca="false">IF(B82&gt;$F$13,"",J81-F82)</f>
        <v>583478.701724138</v>
      </c>
      <c r="L82" s="359" t="n">
        <f aca="false">IF(N82&gt;$F$13,"",J81)</f>
        <v>620718.671724138</v>
      </c>
      <c r="N82" s="256" t="n">
        <v>46</v>
      </c>
      <c r="Q82" s="360"/>
      <c r="R82" s="256"/>
    </row>
    <row r="83" customFormat="false" ht="12.75" hidden="false" customHeight="false" outlineLevel="0" collapsed="false">
      <c r="B83" s="353" t="n">
        <v>47</v>
      </c>
      <c r="C83" s="354" t="n">
        <v>42214</v>
      </c>
      <c r="D83" s="355" t="n">
        <f aca="false">IF(N83&gt;$F$13,"",E83+I83)</f>
        <v>46413</v>
      </c>
      <c r="E83" s="356" t="n">
        <f aca="false">IF(B83&gt;$F$13,"",IF(B83=$F$13,F83+H83,$R$36))</f>
        <v>46413</v>
      </c>
      <c r="F83" s="355" t="n">
        <f aca="false">IF(B83&gt;$F$13,"",IF(B83=$F$13,J82,$R$36-H83))</f>
        <v>38068.46</v>
      </c>
      <c r="G83" s="355"/>
      <c r="H83" s="355" t="n">
        <f aca="false">IF(B83&gt;$F$13,"",ROUND(J82*(C83-C82)*$F$15/(IF(OR(YEAR(C83)=2004,YEAR(C83)=2008,YEAR(C83)=2012,YEAR(C83)=2024,YEAR(C83)=2028,YEAR(C83)=2032,YEAR(C83)=2036,YEAR(C83)=2040,YEAR(C83)=2044,YEAR(C83)=2048,YEAR(C83)=2052,YEAR(C83)=2056,YEAR(C83)=2060),366,365)),2))</f>
        <v>8344.54</v>
      </c>
      <c r="I83" s="357" t="n">
        <f aca="false">IF(N83&gt;$F$13,"",$M$22)</f>
        <v>0</v>
      </c>
      <c r="J83" s="358" t="n">
        <f aca="false">IF(B83&gt;$F$13,"",J82-F83)</f>
        <v>545410.241724138</v>
      </c>
      <c r="L83" s="359" t="n">
        <f aca="false">IF(N83&gt;$F$13,"",J82)</f>
        <v>583478.701724138</v>
      </c>
      <c r="N83" s="256" t="n">
        <v>47</v>
      </c>
      <c r="Q83" s="360"/>
      <c r="R83" s="256"/>
    </row>
    <row r="84" s="368" customFormat="true" ht="12.75" hidden="false" customHeight="false" outlineLevel="0" collapsed="false">
      <c r="B84" s="361" t="n">
        <v>48</v>
      </c>
      <c r="C84" s="362" t="n">
        <v>42245</v>
      </c>
      <c r="D84" s="363" t="n">
        <f aca="false">IF(N84&gt;$F$13,"",E84+I84)</f>
        <v>46413</v>
      </c>
      <c r="E84" s="373" t="n">
        <f aca="false">IF(B84&gt;$F$13,"",IF(B84=$F$13,F84+H84,$R$36))</f>
        <v>46413</v>
      </c>
      <c r="F84" s="363" t="n">
        <f aca="false">IF(B84&gt;$F$13,"",IF(B84=$F$13,J83,$R$36-H84))</f>
        <v>38352.88</v>
      </c>
      <c r="G84" s="363"/>
      <c r="H84" s="363" t="n">
        <f aca="false">IF(B84&gt;$F$13,"",ROUND(J83*(C84-C83)*$F$15/(IF(OR(YEAR(C84)=2004,YEAR(C84)=2008,YEAR(C84)=2012,YEAR(C84)=2024,YEAR(C84)=2028,YEAR(C84)=2032,YEAR(C84)=2036,YEAR(C84)=2040,YEAR(C84)=2044,YEAR(C84)=2048,YEAR(C84)=2052,YEAR(C84)=2056,YEAR(C84)=2060),366,365)),2))</f>
        <v>8060.12</v>
      </c>
      <c r="I84" s="369" t="n">
        <f aca="false">IF(N84&gt;$F$13,"",$M$22)</f>
        <v>0</v>
      </c>
      <c r="J84" s="358" t="n">
        <f aca="false">IF(B84&gt;$F$13,"",J83-F84)</f>
        <v>507057.361724138</v>
      </c>
      <c r="L84" s="370" t="n">
        <f aca="false">IF(N84&gt;$F$13,"",J83)</f>
        <v>545410.241724138</v>
      </c>
      <c r="N84" s="371" t="n">
        <v>48</v>
      </c>
      <c r="O84" s="371"/>
      <c r="Q84" s="372"/>
      <c r="R84" s="371"/>
    </row>
    <row r="85" customFormat="false" ht="12.75" hidden="false" customHeight="false" outlineLevel="0" collapsed="false">
      <c r="B85" s="353" t="n">
        <v>49</v>
      </c>
      <c r="C85" s="354" t="n">
        <v>42276</v>
      </c>
      <c r="D85" s="355" t="n">
        <f aca="false">IF(N85&gt;$F$13,"",E85+I85)</f>
        <v>46413</v>
      </c>
      <c r="E85" s="356" t="n">
        <f aca="false">IF(B85&gt;$F$13,"",IF(B85=$F$13,F85+H85,$R$36))</f>
        <v>46413</v>
      </c>
      <c r="F85" s="355" t="n">
        <f aca="false">IF(B85&gt;$F$13,"",IF(B85=$F$13,J84,$R$36-H85))</f>
        <v>38919.66</v>
      </c>
      <c r="G85" s="355"/>
      <c r="H85" s="355" t="n">
        <f aca="false">IF(B85&gt;$F$13,"",ROUND(J84*(C85-C84)*$F$15/(IF(OR(YEAR(C85)=2004,YEAR(C85)=2008,YEAR(C85)=2012,YEAR(C85)=2024,YEAR(C85)=2028,YEAR(C85)=2032,YEAR(C85)=2036,YEAR(C85)=2040,YEAR(C85)=2044,YEAR(C85)=2048,YEAR(C85)=2052,YEAR(C85)=2056,YEAR(C85)=2060),366,365)),2))</f>
        <v>7493.34</v>
      </c>
      <c r="I85" s="357" t="n">
        <f aca="false">IF(N85&gt;$F$13,"",$M$22)</f>
        <v>0</v>
      </c>
      <c r="J85" s="358" t="n">
        <f aca="false">IF(B85&gt;$F$13,"",J84-F85)</f>
        <v>468137.701724138</v>
      </c>
      <c r="L85" s="370" t="n">
        <f aca="false">IF(N85&gt;$F$13,"",J84)</f>
        <v>507057.361724138</v>
      </c>
      <c r="N85" s="256" t="n">
        <v>49</v>
      </c>
      <c r="P85" s="360"/>
      <c r="Q85" s="360"/>
      <c r="R85" s="256"/>
    </row>
    <row r="86" customFormat="false" ht="12.75" hidden="false" customHeight="false" outlineLevel="0" collapsed="false">
      <c r="B86" s="353" t="n">
        <v>50</v>
      </c>
      <c r="C86" s="354" t="n">
        <v>42306</v>
      </c>
      <c r="D86" s="355" t="n">
        <f aca="false">IF(N86&gt;$F$13,"",E86+I86)</f>
        <v>46413</v>
      </c>
      <c r="E86" s="356" t="n">
        <f aca="false">IF(B86&gt;$F$13,"",IF(B86=$F$13,F86+H86,$R$36))</f>
        <v>46413</v>
      </c>
      <c r="F86" s="355" t="n">
        <f aca="false">IF(B86&gt;$F$13,"",IF(B86=$F$13,J85,$R$36-H86))</f>
        <v>39717.99</v>
      </c>
      <c r="G86" s="355"/>
      <c r="H86" s="355" t="n">
        <f aca="false">IF(B86&gt;$F$13,"",ROUND(J85*(C86-C85)*$F$15/(IF(OR(YEAR(C86)=2004,YEAR(C86)=2008,YEAR(C86)=2012,YEAR(C86)=2024,YEAR(C86)=2028,YEAR(C86)=2032,YEAR(C86)=2036,YEAR(C86)=2040,YEAR(C86)=2044,YEAR(C86)=2048,YEAR(C86)=2052,YEAR(C86)=2056,YEAR(C86)=2060),366,365)),2))</f>
        <v>6695.01</v>
      </c>
      <c r="I86" s="357" t="n">
        <f aca="false">IF(N86&gt;$F$13,"",$M$22)</f>
        <v>0</v>
      </c>
      <c r="J86" s="358" t="n">
        <f aca="false">IF(B86&gt;$F$13,"",J85-F86)</f>
        <v>428419.711724138</v>
      </c>
      <c r="L86" s="370" t="n">
        <f aca="false">IF(N86&gt;$F$13,"",J85)</f>
        <v>468137.701724138</v>
      </c>
      <c r="N86" s="256" t="n">
        <v>50</v>
      </c>
      <c r="P86" s="360"/>
      <c r="Q86" s="360"/>
      <c r="R86" s="256"/>
    </row>
    <row r="87" customFormat="false" ht="12.75" hidden="false" customHeight="false" outlineLevel="0" collapsed="false">
      <c r="B87" s="353" t="n">
        <v>51</v>
      </c>
      <c r="C87" s="354" t="n">
        <v>42337</v>
      </c>
      <c r="D87" s="355" t="n">
        <f aca="false">IF(N87&gt;$F$13,"",E87+I87)</f>
        <v>46413</v>
      </c>
      <c r="E87" s="356" t="n">
        <f aca="false">IF(B87&gt;$F$13,"",IF(B87=$F$13,F87+H87,$R$36))</f>
        <v>46413</v>
      </c>
      <c r="F87" s="355" t="n">
        <f aca="false">IF(B87&gt;$F$13,"",IF(B87=$F$13,J86,$R$36-H87))</f>
        <v>40081.78</v>
      </c>
      <c r="G87" s="355"/>
      <c r="H87" s="355" t="n">
        <f aca="false">IF(B87&gt;$F$13,"",ROUND(J86*(C87-C86)*$F$15/(IF(OR(YEAR(C87)=2004,YEAR(C87)=2008,YEAR(C87)=2012,YEAR(C87)=2024,YEAR(C87)=2028,YEAR(C87)=2032,YEAR(C87)=2036,YEAR(C87)=2040,YEAR(C87)=2044,YEAR(C87)=2048,YEAR(C87)=2052,YEAR(C87)=2056,YEAR(C87)=2060),366,365)),2))</f>
        <v>6331.22</v>
      </c>
      <c r="I87" s="357" t="n">
        <f aca="false">IF(N87&gt;$F$13,"",$M$22)</f>
        <v>0</v>
      </c>
      <c r="J87" s="358" t="n">
        <f aca="false">IF(B87&gt;$F$13,"",J86-F87)</f>
        <v>388337.931724138</v>
      </c>
      <c r="L87" s="370" t="n">
        <f aca="false">IF(N87&gt;$F$13,"",J86)</f>
        <v>428419.711724138</v>
      </c>
      <c r="N87" s="256" t="n">
        <v>51</v>
      </c>
      <c r="P87" s="360"/>
      <c r="Q87" s="360"/>
      <c r="R87" s="256"/>
    </row>
    <row r="88" customFormat="false" ht="12.75" hidden="false" customHeight="false" outlineLevel="0" collapsed="false">
      <c r="B88" s="353" t="n">
        <v>52</v>
      </c>
      <c r="C88" s="354" t="n">
        <v>42367</v>
      </c>
      <c r="D88" s="355" t="n">
        <f aca="false">IF(N88&gt;$F$13,"",E88+I88)</f>
        <v>46413</v>
      </c>
      <c r="E88" s="356" t="n">
        <f aca="false">IF(B88&gt;$F$13,"",IF(B88=$F$13,F88+H88,$R$36))</f>
        <v>46413</v>
      </c>
      <c r="F88" s="355" t="n">
        <f aca="false">IF(B88&gt;$F$13,"",IF(B88=$F$13,J87,$R$36-H88))</f>
        <v>40859.24</v>
      </c>
      <c r="G88" s="355"/>
      <c r="H88" s="355" t="n">
        <f aca="false">IF(B88&gt;$F$13,"",ROUND(J87*(C88-C87)*$F$15/(IF(OR(YEAR(C88)=2004,YEAR(C88)=2008,YEAR(C88)=2012,YEAR(C88)=2024,YEAR(C88)=2028,YEAR(C88)=2032,YEAR(C88)=2036,YEAR(C88)=2040,YEAR(C88)=2044,YEAR(C88)=2048,YEAR(C88)=2052,YEAR(C88)=2056,YEAR(C88)=2060),366,365)),2))</f>
        <v>5553.76</v>
      </c>
      <c r="I88" s="357" t="n">
        <f aca="false">IF(N88&gt;$F$13,"",$M$22)</f>
        <v>0</v>
      </c>
      <c r="J88" s="358" t="n">
        <f aca="false">IF(B88&gt;$F$13,"",J87-F88)</f>
        <v>347478.691724138</v>
      </c>
      <c r="L88" s="370" t="n">
        <f aca="false">IF(N88&gt;$F$13,"",J87)</f>
        <v>388337.931724138</v>
      </c>
      <c r="N88" s="256" t="n">
        <v>52</v>
      </c>
      <c r="P88" s="360"/>
      <c r="Q88" s="360"/>
      <c r="R88" s="256"/>
    </row>
    <row r="89" customFormat="false" ht="12.75" hidden="false" customHeight="false" outlineLevel="0" collapsed="false">
      <c r="B89" s="353" t="n">
        <v>53</v>
      </c>
      <c r="C89" s="354" t="n">
        <v>42398</v>
      </c>
      <c r="D89" s="355" t="n">
        <f aca="false">IF(N89&gt;$F$13,"",E89+I89)</f>
        <v>46413</v>
      </c>
      <c r="E89" s="356" t="n">
        <f aca="false">IF(B89&gt;$F$13,"",IF(B89=$F$13,F89+H89,$R$36))</f>
        <v>46413</v>
      </c>
      <c r="F89" s="355" t="n">
        <f aca="false">IF(B89&gt;$F$13,"",IF(B89=$F$13,J88,$R$36-H89))</f>
        <v>41277.93</v>
      </c>
      <c r="G89" s="355"/>
      <c r="H89" s="355" t="n">
        <f aca="false">IF(B89&gt;$F$13,"",ROUND(J88*(C89-C88)*$F$15/(IF(OR(YEAR(C89)=2004,YEAR(C89)=2008,YEAR(C89)=2012,YEAR(C89)=2024,YEAR(C89)=2028,YEAR(C89)=2032,YEAR(C89)=2036,YEAR(C89)=2040,YEAR(C89)=2044,YEAR(C89)=2048,YEAR(C89)=2052,YEAR(C89)=2056,YEAR(C89)=2060),366,365)),2))</f>
        <v>5135.07</v>
      </c>
      <c r="I89" s="357" t="n">
        <f aca="false">IF(N89&gt;$F$13,"",$M$22)</f>
        <v>0</v>
      </c>
      <c r="J89" s="358" t="n">
        <f aca="false">IF(B89&gt;$F$13,"",J88-F89)</f>
        <v>306200.761724138</v>
      </c>
      <c r="L89" s="370" t="n">
        <f aca="false">IF(N89&gt;$F$13,"",J88)</f>
        <v>347478.691724138</v>
      </c>
      <c r="N89" s="256" t="n">
        <v>53</v>
      </c>
      <c r="P89" s="360"/>
      <c r="Q89" s="360"/>
      <c r="R89" s="256"/>
    </row>
    <row r="90" customFormat="false" ht="12.75" hidden="false" customHeight="false" outlineLevel="0" collapsed="false">
      <c r="B90" s="353" t="n">
        <v>54</v>
      </c>
      <c r="C90" s="354" t="n">
        <v>42429</v>
      </c>
      <c r="D90" s="355" t="n">
        <f aca="false">IF(N90&gt;$F$13,"",E90+I90)</f>
        <v>46413</v>
      </c>
      <c r="E90" s="356" t="n">
        <f aca="false">IF(B90&gt;$F$13,"",IF(B90=$F$13,F90+H90,$R$36))</f>
        <v>46413</v>
      </c>
      <c r="F90" s="355" t="n">
        <f aca="false">IF(B90&gt;$F$13,"",IF(B90=$F$13,J89,$R$36-H90))</f>
        <v>41887.94</v>
      </c>
      <c r="G90" s="355"/>
      <c r="H90" s="355" t="n">
        <f aca="false">IF(B90&gt;$F$13,"",ROUND(J89*(C90-C89)*$F$15/(IF(OR(YEAR(C90)=2004,YEAR(C90)=2008,YEAR(C90)=2012,YEAR(C90)=2024,YEAR(C90)=2028,YEAR(C90)=2032,YEAR(C90)=2036,YEAR(C90)=2040,YEAR(C90)=2044,YEAR(C90)=2048,YEAR(C90)=2052,YEAR(C90)=2056,YEAR(C90)=2060),366,365)),2))</f>
        <v>4525.06</v>
      </c>
      <c r="I90" s="357" t="n">
        <f aca="false">IF(N90&gt;$F$13,"",$M$22)</f>
        <v>0</v>
      </c>
      <c r="J90" s="358" t="n">
        <f aca="false">IF(B90&gt;$F$13,"",J89-F90)</f>
        <v>264312.821724138</v>
      </c>
      <c r="L90" s="370" t="n">
        <f aca="false">IF(N90&gt;$F$13,"",J89)</f>
        <v>306200.761724138</v>
      </c>
      <c r="N90" s="256" t="n">
        <v>54</v>
      </c>
      <c r="P90" s="360"/>
      <c r="Q90" s="360"/>
      <c r="R90" s="256"/>
    </row>
    <row r="91" customFormat="false" ht="12.75" hidden="false" customHeight="false" outlineLevel="0" collapsed="false">
      <c r="B91" s="353" t="n">
        <v>55</v>
      </c>
      <c r="C91" s="354" t="n">
        <v>42458</v>
      </c>
      <c r="D91" s="355" t="n">
        <f aca="false">IF(N91&gt;$F$13,"",E91+I91)</f>
        <v>46413</v>
      </c>
      <c r="E91" s="356" t="n">
        <f aca="false">IF(B91&gt;$F$13,"",IF(B91=$F$13,F91+H91,$R$36))</f>
        <v>46413</v>
      </c>
      <c r="F91" s="355" t="n">
        <f aca="false">IF(B91&gt;$F$13,"",IF(B91=$F$13,J90,$R$36-H91))</f>
        <v>42758.97</v>
      </c>
      <c r="G91" s="355"/>
      <c r="H91" s="355" t="n">
        <f aca="false">IF(B91&gt;$F$13,"",ROUND(J90*(C91-C90)*$F$15/(IF(OR(YEAR(C91)=2004,YEAR(C91)=2008,YEAR(C91)=2012,YEAR(C91)=2024,YEAR(C91)=2028,YEAR(C91)=2032,YEAR(C91)=2036,YEAR(C91)=2040,YEAR(C91)=2044,YEAR(C91)=2048,YEAR(C91)=2052,YEAR(C91)=2056,YEAR(C91)=2060),366,365)),2))</f>
        <v>3654.03</v>
      </c>
      <c r="I91" s="357" t="n">
        <f aca="false">IF(N91&gt;$F$13,"",$M$22)</f>
        <v>0</v>
      </c>
      <c r="J91" s="358" t="n">
        <f aca="false">IF(B91&gt;$F$13,"",J90-F91)</f>
        <v>221553.851724138</v>
      </c>
      <c r="L91" s="370" t="n">
        <f aca="false">IF(N91&gt;$F$13,"",J90)</f>
        <v>264312.821724138</v>
      </c>
      <c r="N91" s="256" t="n">
        <v>55</v>
      </c>
      <c r="P91" s="360"/>
      <c r="Q91" s="360"/>
      <c r="R91" s="256"/>
    </row>
    <row r="92" customFormat="false" ht="12.75" hidden="false" customHeight="false" outlineLevel="0" collapsed="false">
      <c r="B92" s="353" t="n">
        <v>56</v>
      </c>
      <c r="C92" s="354" t="n">
        <v>42489</v>
      </c>
      <c r="D92" s="355" t="n">
        <f aca="false">IF(N92&gt;$F$13,"",E92+I92)</f>
        <v>46413</v>
      </c>
      <c r="E92" s="356" t="n">
        <f aca="false">IF(B92&gt;$F$13,"",IF(B92=$F$13,F92+H92,$R$36))</f>
        <v>46413</v>
      </c>
      <c r="F92" s="355" t="n">
        <f aca="false">IF(B92&gt;$F$13,"",IF(B92=$F$13,J91,$R$36-H92))</f>
        <v>43138.86</v>
      </c>
      <c r="G92" s="355"/>
      <c r="H92" s="355" t="n">
        <f aca="false">IF(B92&gt;$F$13,"",ROUND(J91*(C92-C91)*$F$15/(IF(OR(YEAR(C92)=2004,YEAR(C92)=2008,YEAR(C92)=2012,YEAR(C92)=2024,YEAR(C92)=2028,YEAR(C92)=2032,YEAR(C92)=2036,YEAR(C92)=2040,YEAR(C92)=2044,YEAR(C92)=2048,YEAR(C92)=2052,YEAR(C92)=2056,YEAR(C92)=2060),366,365)),2))</f>
        <v>3274.14</v>
      </c>
      <c r="I92" s="357" t="n">
        <f aca="false">IF(N92&gt;$F$13,"",$M$22)</f>
        <v>0</v>
      </c>
      <c r="J92" s="358" t="n">
        <f aca="false">IF(B92&gt;$F$13,"",J91-F92)</f>
        <v>178414.991724138</v>
      </c>
      <c r="L92" s="370" t="n">
        <f aca="false">IF(N92&gt;$F$13,"",J91)</f>
        <v>221553.851724138</v>
      </c>
      <c r="N92" s="256" t="n">
        <v>56</v>
      </c>
      <c r="P92" s="360"/>
      <c r="Q92" s="360"/>
      <c r="R92" s="256"/>
    </row>
    <row r="93" customFormat="false" ht="12.75" hidden="false" customHeight="false" outlineLevel="0" collapsed="false">
      <c r="B93" s="353" t="n">
        <v>57</v>
      </c>
      <c r="C93" s="354" t="n">
        <v>42519</v>
      </c>
      <c r="D93" s="355" t="n">
        <f aca="false">IF(N93&gt;$F$13,"",E93+I93)</f>
        <v>46413</v>
      </c>
      <c r="E93" s="356" t="n">
        <f aca="false">IF(B93&gt;$F$13,"",IF(B93=$F$13,F93+H93,$R$36))</f>
        <v>46413</v>
      </c>
      <c r="F93" s="355" t="n">
        <f aca="false">IF(B93&gt;$F$13,"",IF(B93=$F$13,J92,$R$36-H93))</f>
        <v>43861.42</v>
      </c>
      <c r="G93" s="355"/>
      <c r="H93" s="355" t="n">
        <f aca="false">IF(B93&gt;$F$13,"",ROUND(J92*(C93-C92)*$F$15/(IF(OR(YEAR(C93)=2004,YEAR(C93)=2008,YEAR(C93)=2012,YEAR(C93)=2024,YEAR(C93)=2028,YEAR(C93)=2032,YEAR(C93)=2036,YEAR(C93)=2040,YEAR(C93)=2044,YEAR(C93)=2048,YEAR(C93)=2052,YEAR(C93)=2056,YEAR(C93)=2060),366,365)),2))</f>
        <v>2551.58</v>
      </c>
      <c r="I93" s="357" t="n">
        <f aca="false">IF(N93&gt;$F$13,"",$M$22)</f>
        <v>0</v>
      </c>
      <c r="J93" s="358" t="n">
        <f aca="false">IF(B93&gt;$F$13,"",J92-F93)</f>
        <v>134553.571724138</v>
      </c>
      <c r="L93" s="370" t="n">
        <f aca="false">IF(N93&gt;$F$13,"",J92)</f>
        <v>178414.991724138</v>
      </c>
      <c r="N93" s="256" t="n">
        <v>57</v>
      </c>
      <c r="P93" s="360"/>
      <c r="Q93" s="360"/>
      <c r="R93" s="256"/>
    </row>
    <row r="94" customFormat="false" ht="12.75" hidden="false" customHeight="false" outlineLevel="0" collapsed="false">
      <c r="B94" s="353" t="n">
        <v>58</v>
      </c>
      <c r="C94" s="354" t="n">
        <v>42550</v>
      </c>
      <c r="D94" s="355" t="n">
        <f aca="false">IF(N94&gt;$F$13,"",E94+I94)</f>
        <v>46413</v>
      </c>
      <c r="E94" s="356" t="n">
        <f aca="false">IF(B94&gt;$F$13,"",IF(B94=$F$13,F94+H94,$R$36))</f>
        <v>46413</v>
      </c>
      <c r="F94" s="355" t="n">
        <f aca="false">IF(B94&gt;$F$13,"",IF(B94=$F$13,J93,$R$36-H94))</f>
        <v>44424.56</v>
      </c>
      <c r="G94" s="355"/>
      <c r="H94" s="355" t="n">
        <f aca="false">IF(B94&gt;$F$13,"",ROUND(J93*(C94-C93)*$F$15/(IF(OR(YEAR(C94)=2004,YEAR(C94)=2008,YEAR(C94)=2012,YEAR(C94)=2024,YEAR(C94)=2028,YEAR(C94)=2032,YEAR(C94)=2036,YEAR(C94)=2040,YEAR(C94)=2044,YEAR(C94)=2048,YEAR(C94)=2052,YEAR(C94)=2056,YEAR(C94)=2060),366,365)),2))</f>
        <v>1988.44</v>
      </c>
      <c r="I94" s="357" t="n">
        <f aca="false">IF(N94&gt;$F$13,"",$M$22)</f>
        <v>0</v>
      </c>
      <c r="J94" s="358" t="n">
        <f aca="false">IF(B94&gt;$F$13,"",J93-F94)</f>
        <v>90129.0117241378</v>
      </c>
      <c r="L94" s="370" t="n">
        <f aca="false">IF(N94&gt;$F$13,"",J93)</f>
        <v>134553.571724138</v>
      </c>
      <c r="N94" s="256" t="n">
        <v>58</v>
      </c>
      <c r="P94" s="360"/>
      <c r="Q94" s="360"/>
      <c r="R94" s="256"/>
    </row>
    <row r="95" customFormat="false" ht="12.75" hidden="false" customHeight="false" outlineLevel="0" collapsed="false">
      <c r="B95" s="353" t="n">
        <v>59</v>
      </c>
      <c r="C95" s="354" t="n">
        <v>42580</v>
      </c>
      <c r="D95" s="355" t="n">
        <f aca="false">IF(N95&gt;$F$13,"",E95+I95)</f>
        <v>46413</v>
      </c>
      <c r="E95" s="356" t="n">
        <f aca="false">IF(B95&gt;$F$13,"",IF(B95=$F$13,F95+H95,$R$36))</f>
        <v>46413</v>
      </c>
      <c r="F95" s="355" t="n">
        <f aca="false">IF(B95&gt;$F$13,"",IF(B95=$F$13,J94,$R$36-H95))</f>
        <v>45124.03</v>
      </c>
      <c r="G95" s="355"/>
      <c r="H95" s="355" t="n">
        <f aca="false">IF(B95&gt;$F$13,"",ROUND(J94*(C95-C94)*$F$15/(IF(OR(YEAR(C95)=2004,YEAR(C95)=2008,YEAR(C95)=2012,YEAR(C95)=2024,YEAR(C95)=2028,YEAR(C95)=2032,YEAR(C95)=2036,YEAR(C95)=2040,YEAR(C95)=2044,YEAR(C95)=2048,YEAR(C95)=2052,YEAR(C95)=2056,YEAR(C95)=2060),366,365)),2))</f>
        <v>1288.97</v>
      </c>
      <c r="I95" s="357" t="n">
        <f aca="false">IF(N95&gt;$F$13,"",$M$22)</f>
        <v>0</v>
      </c>
      <c r="J95" s="358" t="n">
        <f aca="false">IF(B95&gt;$F$13,"",J94-F95)</f>
        <v>45004.9817241378</v>
      </c>
      <c r="L95" s="370" t="n">
        <f aca="false">IF(N95&gt;$F$13,"",J94)</f>
        <v>90129.0117241378</v>
      </c>
      <c r="N95" s="256" t="n">
        <v>59</v>
      </c>
      <c r="P95" s="360"/>
      <c r="Q95" s="360"/>
      <c r="R95" s="256"/>
    </row>
    <row r="96" customFormat="false" ht="12.75" hidden="false" customHeight="false" outlineLevel="0" collapsed="false">
      <c r="B96" s="353" t="n">
        <v>60</v>
      </c>
      <c r="C96" s="354" t="n">
        <v>42611</v>
      </c>
      <c r="D96" s="355" t="n">
        <f aca="false">IF(N96&gt;$F$13,"",E96+I96)</f>
        <v>45670.0717241378</v>
      </c>
      <c r="E96" s="356" t="n">
        <f aca="false">IF(B96&gt;$F$13,"",IF(B96=$F$13,F96+H96,$R$36))</f>
        <v>45670.0717241378</v>
      </c>
      <c r="F96" s="355" t="n">
        <f aca="false">IF(B96&gt;$F$13,"",IF(B96=$F$13,J95,$R$36-H96))</f>
        <v>45004.9817241378</v>
      </c>
      <c r="G96" s="355"/>
      <c r="H96" s="355" t="n">
        <f aca="false">IF(B96&gt;$F$13,"",ROUND(J95*(C96-C95)*$F$15/(IF(OR(YEAR(C96)=2004,YEAR(C96)=2008,YEAR(C96)=2012,YEAR(C96)=2024,YEAR(C96)=2028,YEAR(C96)=2032,YEAR(C96)=2036,YEAR(C96)=2040,YEAR(C96)=2044,YEAR(C96)=2048,YEAR(C96)=2052,YEAR(C96)=2056,YEAR(C96)=2060),366,365)),2))</f>
        <v>665.09</v>
      </c>
      <c r="I96" s="357" t="n">
        <f aca="false">IF(N96&gt;$F$13,"",$M$22)</f>
        <v>0</v>
      </c>
      <c r="J96" s="358" t="n">
        <f aca="false">IF(B96&gt;$F$13,"",J95-F96)</f>
        <v>0</v>
      </c>
      <c r="L96" s="370" t="n">
        <f aca="false">IF(N96&gt;$F$13,"",J95)</f>
        <v>45004.9817241378</v>
      </c>
      <c r="N96" s="256" t="n">
        <v>60</v>
      </c>
      <c r="P96" s="360"/>
      <c r="Q96" s="360"/>
      <c r="R96" s="256"/>
    </row>
    <row r="97" customFormat="false" ht="12.75" hidden="false" customHeight="false" outlineLevel="0" collapsed="false">
      <c r="B97" s="374" t="n">
        <v>61</v>
      </c>
      <c r="C97" s="354" t="n">
        <v>42642</v>
      </c>
      <c r="D97" s="355" t="str">
        <f aca="false">IF(N97&gt;$F$13,"",E97+I97)</f>
        <v/>
      </c>
      <c r="E97" s="356" t="str">
        <f aca="false">IF(B97&gt;$F$13,"",IF(B97=$F$13,F97+H97,$R$36))</f>
        <v/>
      </c>
      <c r="F97" s="355" t="str">
        <f aca="false">IF(B97&gt;$F$13,"",IF(B97=$F$13,J96,$R$36-H97))</f>
        <v/>
      </c>
      <c r="G97" s="375"/>
      <c r="H97" s="355" t="str">
        <f aca="false">IF(B97&gt;$F$13,"",ROUND(J96*(C97-C96)*$F$15/(IF(OR(YEAR(C97)=2004,YEAR(C97)=2008,YEAR(C97)=2012,YEAR(C97)=2024,YEAR(C97)=2028,YEAR(C97)=2032,YEAR(C97)=2036,YEAR(C97)=2040,YEAR(C97)=2044,YEAR(C97)=2048,YEAR(C97)=2052,YEAR(C97)=2056,YEAR(C97)=2060),366,365)),2))</f>
        <v/>
      </c>
      <c r="I97" s="357" t="str">
        <f aca="false">IF(N97&gt;$F$13,"",$M$22)</f>
        <v/>
      </c>
      <c r="J97" s="358" t="str">
        <f aca="false">IF(B97&gt;$F$13,"",J96-F97)</f>
        <v/>
      </c>
      <c r="L97" s="370" t="str">
        <f aca="false">IF(N97&gt;$F$13,"",J96)</f>
        <v/>
      </c>
      <c r="N97" s="256" t="n">
        <v>61</v>
      </c>
      <c r="P97" s="360"/>
      <c r="Q97" s="256"/>
      <c r="R97" s="256"/>
    </row>
    <row r="98" customFormat="false" ht="12.75" hidden="false" customHeight="false" outlineLevel="0" collapsed="false">
      <c r="B98" s="374" t="n">
        <v>62</v>
      </c>
      <c r="C98" s="354" t="n">
        <v>42672</v>
      </c>
      <c r="D98" s="355" t="str">
        <f aca="false">IF(N98&gt;$F$13,"",E98+I98)</f>
        <v/>
      </c>
      <c r="E98" s="356" t="str">
        <f aca="false">IF(B98&gt;$F$13,"",IF(B98=$F$13,F98+H98,$R$36))</f>
        <v/>
      </c>
      <c r="F98" s="355" t="str">
        <f aca="false">IF(B98&gt;$F$13,"",IF(B98=$F$13,J97,$R$36-H98))</f>
        <v/>
      </c>
      <c r="G98" s="375"/>
      <c r="H98" s="355" t="str">
        <f aca="false">IF(B98&gt;$F$13,"",ROUND(J97*(C98-C97)*$F$15/(IF(OR(YEAR(C98)=2004,YEAR(C98)=2008,YEAR(C98)=2012,YEAR(C98)=2024,YEAR(C98)=2028,YEAR(C98)=2032,YEAR(C98)=2036,YEAR(C98)=2040,YEAR(C98)=2044,YEAR(C98)=2048,YEAR(C98)=2052,YEAR(C98)=2056,YEAR(C98)=2060),366,365)),2))</f>
        <v/>
      </c>
      <c r="I98" s="357" t="str">
        <f aca="false">IF(N98&gt;$F$13,"",$M$22)</f>
        <v/>
      </c>
      <c r="J98" s="358" t="str">
        <f aca="false">IF(B98&gt;$F$13,"",J97-F98)</f>
        <v/>
      </c>
      <c r="L98" s="370" t="str">
        <f aca="false">IF(N98&gt;$F$13,"",J97)</f>
        <v/>
      </c>
      <c r="N98" s="256" t="n">
        <v>62</v>
      </c>
      <c r="P98" s="360"/>
      <c r="Q98" s="256"/>
      <c r="R98" s="256"/>
    </row>
    <row r="99" customFormat="false" ht="12.75" hidden="false" customHeight="false" outlineLevel="0" collapsed="false">
      <c r="B99" s="374" t="n">
        <v>63</v>
      </c>
      <c r="C99" s="354" t="n">
        <v>42703</v>
      </c>
      <c r="D99" s="355" t="str">
        <f aca="false">IF(N99&gt;$F$13,"",E99+I99)</f>
        <v/>
      </c>
      <c r="E99" s="356" t="str">
        <f aca="false">IF(B99&gt;$F$13,"",IF(B99=$F$13,F99+H99,$R$36))</f>
        <v/>
      </c>
      <c r="F99" s="355" t="str">
        <f aca="false">IF(B99&gt;$F$13,"",IF(B99=$F$13,J98,$R$36-H99))</f>
        <v/>
      </c>
      <c r="G99" s="375"/>
      <c r="H99" s="355" t="str">
        <f aca="false">IF(B99&gt;$F$13,"",ROUND(J98*(C99-C98)*$F$15/(IF(OR(YEAR(C99)=2004,YEAR(C99)=2008,YEAR(C99)=2012,YEAR(C99)=2024,YEAR(C99)=2028,YEAR(C99)=2032,YEAR(C99)=2036,YEAR(C99)=2040,YEAR(C99)=2044,YEAR(C99)=2048,YEAR(C99)=2052,YEAR(C99)=2056,YEAR(C99)=2060),366,365)),2))</f>
        <v/>
      </c>
      <c r="I99" s="357" t="str">
        <f aca="false">IF(N99&gt;$F$13,"",$M$22)</f>
        <v/>
      </c>
      <c r="J99" s="358" t="str">
        <f aca="false">IF(B99&gt;$F$13,"",J98-F99)</f>
        <v/>
      </c>
      <c r="L99" s="370" t="str">
        <f aca="false">IF(N99&gt;$F$13,"",J98)</f>
        <v/>
      </c>
      <c r="N99" s="256" t="n">
        <v>63</v>
      </c>
      <c r="P99" s="360"/>
      <c r="Q99" s="256"/>
      <c r="R99" s="256"/>
    </row>
    <row r="100" customFormat="false" ht="12.75" hidden="false" customHeight="false" outlineLevel="0" collapsed="false">
      <c r="B100" s="374" t="n">
        <v>64</v>
      </c>
      <c r="C100" s="354" t="n">
        <v>42733</v>
      </c>
      <c r="D100" s="355" t="str">
        <f aca="false">IF(N100&gt;$F$13,"",E100+I100)</f>
        <v/>
      </c>
      <c r="E100" s="356" t="str">
        <f aca="false">IF(B100&gt;$F$13,"",IF(B100=$F$13,F100+H100,$R$36))</f>
        <v/>
      </c>
      <c r="F100" s="355" t="str">
        <f aca="false">IF(B100&gt;$F$13,"",IF(B100=$F$13,J99,$R$36-H100))</f>
        <v/>
      </c>
      <c r="G100" s="375"/>
      <c r="H100" s="355" t="str">
        <f aca="false">IF(B100&gt;$F$13,"",ROUND(J99*(C100-C99)*$F$15/(IF(OR(YEAR(C100)=2004,YEAR(C100)=2008,YEAR(C100)=2012,YEAR(C100)=2024,YEAR(C100)=2028,YEAR(C100)=2032,YEAR(C100)=2036,YEAR(C100)=2040,YEAR(C100)=2044,YEAR(C100)=2048,YEAR(C100)=2052,YEAR(C100)=2056,YEAR(C100)=2060),366,365)),2))</f>
        <v/>
      </c>
      <c r="I100" s="357" t="str">
        <f aca="false">IF(N100&gt;$F$13,"",$M$22)</f>
        <v/>
      </c>
      <c r="J100" s="358" t="str">
        <f aca="false">IF(B100&gt;$F$13,"",J99-F100)</f>
        <v/>
      </c>
      <c r="L100" s="370" t="str">
        <f aca="false">IF(N100&gt;$F$13,"",J99)</f>
        <v/>
      </c>
      <c r="N100" s="256" t="n">
        <v>64</v>
      </c>
      <c r="P100" s="360"/>
      <c r="Q100" s="256"/>
      <c r="R100" s="256"/>
    </row>
    <row r="101" customFormat="false" ht="12.75" hidden="false" customHeight="false" outlineLevel="0" collapsed="false">
      <c r="B101" s="374" t="n">
        <v>65</v>
      </c>
      <c r="C101" s="354" t="n">
        <v>42764</v>
      </c>
      <c r="D101" s="355" t="str">
        <f aca="false">IF(N101&gt;$F$13,"",E101+I101)</f>
        <v/>
      </c>
      <c r="E101" s="356" t="str">
        <f aca="false">IF(B101&gt;$F$13,"",IF(B101=$F$13,F101+H101,$R$36))</f>
        <v/>
      </c>
      <c r="F101" s="355" t="str">
        <f aca="false">IF(B101&gt;$F$13,"",IF(B101=$F$13,J100,$R$36-H101))</f>
        <v/>
      </c>
      <c r="G101" s="375"/>
      <c r="H101" s="355" t="str">
        <f aca="false">IF(B101&gt;$F$13,"",ROUND(J100*(C101-C100)*$F$15/(IF(OR(YEAR(C101)=2004,YEAR(C101)=2008,YEAR(C101)=2012,YEAR(C101)=2024,YEAR(C101)=2028,YEAR(C101)=2032,YEAR(C101)=2036,YEAR(C101)=2040,YEAR(C101)=2044,YEAR(C101)=2048,YEAR(C101)=2052,YEAR(C101)=2056,YEAR(C101)=2060),366,365)),2))</f>
        <v/>
      </c>
      <c r="I101" s="357" t="str">
        <f aca="false">IF(N101&gt;$F$13,"",$M$22)</f>
        <v/>
      </c>
      <c r="J101" s="358" t="str">
        <f aca="false">IF(B101&gt;$F$13,"",J100-F101)</f>
        <v/>
      </c>
      <c r="L101" s="370" t="str">
        <f aca="false">IF(N101&gt;$F$13,"",J100)</f>
        <v/>
      </c>
      <c r="N101" s="256" t="n">
        <v>65</v>
      </c>
      <c r="P101" s="360"/>
      <c r="Q101" s="256"/>
      <c r="R101" s="256"/>
    </row>
    <row r="102" customFormat="false" ht="12.75" hidden="false" customHeight="false" outlineLevel="0" collapsed="false">
      <c r="B102" s="374" t="n">
        <v>66</v>
      </c>
      <c r="C102" s="354" t="n">
        <v>42794</v>
      </c>
      <c r="D102" s="355" t="str">
        <f aca="false">IF(N102&gt;$F$13,"",E102+I102)</f>
        <v/>
      </c>
      <c r="E102" s="356" t="str">
        <f aca="false">IF(B102&gt;$F$13,"",IF(B102=$F$13,F102+H102,$R$36))</f>
        <v/>
      </c>
      <c r="F102" s="355" t="str">
        <f aca="false">IF(B102&gt;$F$13,"",IF(B102=$F$13,J101,$R$36-H102))</f>
        <v/>
      </c>
      <c r="G102" s="375"/>
      <c r="H102" s="355" t="str">
        <f aca="false">IF(B102&gt;$F$13,"",ROUND(J101*(C102-C101)*$F$15/(IF(OR(YEAR(C102)=2004,YEAR(C102)=2008,YEAR(C102)=2012,YEAR(C102)=2024,YEAR(C102)=2028,YEAR(C102)=2032,YEAR(C102)=2036,YEAR(C102)=2040,YEAR(C102)=2044,YEAR(C102)=2048,YEAR(C102)=2052,YEAR(C102)=2056,YEAR(C102)=2060),366,365)),2))</f>
        <v/>
      </c>
      <c r="I102" s="357" t="str">
        <f aca="false">IF(N102&gt;$F$13,"",$M$22)</f>
        <v/>
      </c>
      <c r="J102" s="358" t="str">
        <f aca="false">IF(B102&gt;$F$13,"",J101-F102)</f>
        <v/>
      </c>
      <c r="L102" s="370" t="str">
        <f aca="false">IF(N102&gt;$F$13,"",J101)</f>
        <v/>
      </c>
      <c r="N102" s="256" t="n">
        <v>66</v>
      </c>
      <c r="P102" s="360"/>
      <c r="Q102" s="256"/>
      <c r="R102" s="256"/>
    </row>
    <row r="103" customFormat="false" ht="12.75" hidden="false" customHeight="false" outlineLevel="0" collapsed="false">
      <c r="B103" s="374" t="n">
        <v>67</v>
      </c>
      <c r="C103" s="354" t="n">
        <v>42823</v>
      </c>
      <c r="D103" s="355" t="str">
        <f aca="false">IF(N103&gt;$F$13,"",E103+I103)</f>
        <v/>
      </c>
      <c r="E103" s="356" t="str">
        <f aca="false">IF(B103&gt;$F$13,"",IF(B103=$F$13,F103+H103,$R$36))</f>
        <v/>
      </c>
      <c r="F103" s="355" t="str">
        <f aca="false">IF(B103&gt;$F$13,"",IF(B103=$F$13,J102,$R$36-H103))</f>
        <v/>
      </c>
      <c r="G103" s="375"/>
      <c r="H103" s="355" t="str">
        <f aca="false">IF(B103&gt;$F$13,"",ROUND(J102*(C103-C102)*$F$15/(IF(OR(YEAR(C103)=2004,YEAR(C103)=2008,YEAR(C103)=2012,YEAR(C103)=2024,YEAR(C103)=2028,YEAR(C103)=2032,YEAR(C103)=2036,YEAR(C103)=2040,YEAR(C103)=2044,YEAR(C103)=2048,YEAR(C103)=2052,YEAR(C103)=2056,YEAR(C103)=2060),366,365)),2))</f>
        <v/>
      </c>
      <c r="I103" s="357" t="str">
        <f aca="false">IF(N103&gt;$F$13,"",$M$22)</f>
        <v/>
      </c>
      <c r="J103" s="358" t="str">
        <f aca="false">IF(B103&gt;$F$13,"",J102-F103)</f>
        <v/>
      </c>
      <c r="L103" s="370" t="str">
        <f aca="false">IF(N103&gt;$F$13,"",J102)</f>
        <v/>
      </c>
      <c r="N103" s="256" t="n">
        <v>67</v>
      </c>
      <c r="P103" s="360"/>
      <c r="Q103" s="256"/>
      <c r="R103" s="256"/>
    </row>
    <row r="104" customFormat="false" ht="12.75" hidden="false" customHeight="false" outlineLevel="0" collapsed="false">
      <c r="B104" s="374" t="n">
        <v>68</v>
      </c>
      <c r="C104" s="354" t="n">
        <v>42854</v>
      </c>
      <c r="D104" s="355" t="str">
        <f aca="false">IF(N104&gt;$F$13,"",E104+I104)</f>
        <v/>
      </c>
      <c r="E104" s="356" t="str">
        <f aca="false">IF(B104&gt;$F$13,"",IF(B104=$F$13,F104+H104,$R$36))</f>
        <v/>
      </c>
      <c r="F104" s="355" t="str">
        <f aca="false">IF(B104&gt;$F$13,"",IF(B104=$F$13,J103,$R$36-H104))</f>
        <v/>
      </c>
      <c r="G104" s="375"/>
      <c r="H104" s="355" t="str">
        <f aca="false">IF(B104&gt;$F$13,"",ROUND(J103*(C104-C103)*$F$15/(IF(OR(YEAR(C104)=2004,YEAR(C104)=2008,YEAR(C104)=2012,YEAR(C104)=2024,YEAR(C104)=2028,YEAR(C104)=2032,YEAR(C104)=2036,YEAR(C104)=2040,YEAR(C104)=2044,YEAR(C104)=2048,YEAR(C104)=2052,YEAR(C104)=2056,YEAR(C104)=2060),366,365)),2))</f>
        <v/>
      </c>
      <c r="I104" s="357" t="str">
        <f aca="false">IF(N104&gt;$F$13,"",$M$22)</f>
        <v/>
      </c>
      <c r="J104" s="358" t="str">
        <f aca="false">IF(B104&gt;$F$13,"",J103-F104)</f>
        <v/>
      </c>
      <c r="L104" s="370" t="str">
        <f aca="false">IF(N104&gt;$F$13,"",J103)</f>
        <v/>
      </c>
      <c r="N104" s="256" t="n">
        <v>68</v>
      </c>
      <c r="P104" s="360"/>
      <c r="Q104" s="256"/>
      <c r="R104" s="256"/>
    </row>
    <row r="105" customFormat="false" ht="12.75" hidden="false" customHeight="false" outlineLevel="0" collapsed="false">
      <c r="B105" s="374" t="n">
        <v>69</v>
      </c>
      <c r="C105" s="354" t="n">
        <v>42884</v>
      </c>
      <c r="D105" s="355" t="str">
        <f aca="false">IF(N105&gt;$F$13,"",E105+I105)</f>
        <v/>
      </c>
      <c r="E105" s="356" t="str">
        <f aca="false">IF(B105&gt;$F$13,"",IF(B105=$F$13,F105+H105,$R$36))</f>
        <v/>
      </c>
      <c r="F105" s="355" t="str">
        <f aca="false">IF(B105&gt;$F$13,"",IF(B105=$F$13,J104,$R$36-H105))</f>
        <v/>
      </c>
      <c r="G105" s="375"/>
      <c r="H105" s="355" t="str">
        <f aca="false">IF(B105&gt;$F$13,"",ROUND(J104*(C105-C104)*$F$15/(IF(OR(YEAR(C105)=2004,YEAR(C105)=2008,YEAR(C105)=2012,YEAR(C105)=2024,YEAR(C105)=2028,YEAR(C105)=2032,YEAR(C105)=2036,YEAR(C105)=2040,YEAR(C105)=2044,YEAR(C105)=2048,YEAR(C105)=2052,YEAR(C105)=2056,YEAR(C105)=2060),366,365)),2))</f>
        <v/>
      </c>
      <c r="I105" s="357" t="str">
        <f aca="false">IF(N105&gt;$F$13,"",$M$22)</f>
        <v/>
      </c>
      <c r="J105" s="358" t="str">
        <f aca="false">IF(B105&gt;$F$13,"",J104-F105)</f>
        <v/>
      </c>
      <c r="L105" s="370" t="str">
        <f aca="false">IF(N105&gt;$F$13,"",J104)</f>
        <v/>
      </c>
      <c r="N105" s="256" t="n">
        <v>69</v>
      </c>
      <c r="P105" s="360"/>
      <c r="Q105" s="256"/>
      <c r="R105" s="256"/>
    </row>
    <row r="106" customFormat="false" ht="12.75" hidden="false" customHeight="false" outlineLevel="0" collapsed="false">
      <c r="B106" s="374" t="n">
        <v>70</v>
      </c>
      <c r="C106" s="354" t="n">
        <v>42915</v>
      </c>
      <c r="D106" s="355" t="str">
        <f aca="false">IF(N106&gt;$F$13,"",E106+I106)</f>
        <v/>
      </c>
      <c r="E106" s="356" t="str">
        <f aca="false">IF(B106&gt;$F$13,"",IF(B106=$F$13,F106+H106,$R$36))</f>
        <v/>
      </c>
      <c r="F106" s="355" t="str">
        <f aca="false">IF(B106&gt;$F$13,"",IF(B106=$F$13,J105,$R$36-H106))</f>
        <v/>
      </c>
      <c r="G106" s="375"/>
      <c r="H106" s="355" t="str">
        <f aca="false">IF(B106&gt;$F$13,"",ROUND(J105*(C106-C105)*$F$15/(IF(OR(YEAR(C106)=2004,YEAR(C106)=2008,YEAR(C106)=2012,YEAR(C106)=2024,YEAR(C106)=2028,YEAR(C106)=2032,YEAR(C106)=2036,YEAR(C106)=2040,YEAR(C106)=2044,YEAR(C106)=2048,YEAR(C106)=2052,YEAR(C106)=2056,YEAR(C106)=2060),366,365)),2))</f>
        <v/>
      </c>
      <c r="I106" s="357" t="str">
        <f aca="false">IF(N106&gt;$F$13,"",$M$22)</f>
        <v/>
      </c>
      <c r="J106" s="358" t="str">
        <f aca="false">IF(B106&gt;$F$13,"",J105-F106)</f>
        <v/>
      </c>
      <c r="L106" s="370" t="str">
        <f aca="false">IF(N106&gt;$F$13,"",J105)</f>
        <v/>
      </c>
      <c r="N106" s="256" t="n">
        <v>70</v>
      </c>
      <c r="P106" s="360"/>
      <c r="Q106" s="256"/>
      <c r="R106" s="256"/>
    </row>
    <row r="107" customFormat="false" ht="12.75" hidden="false" customHeight="false" outlineLevel="0" collapsed="false">
      <c r="B107" s="374" t="n">
        <v>71</v>
      </c>
      <c r="C107" s="354" t="n">
        <v>42945</v>
      </c>
      <c r="D107" s="355" t="str">
        <f aca="false">IF(N107&gt;$F$13,"",E107+I107)</f>
        <v/>
      </c>
      <c r="E107" s="356" t="str">
        <f aca="false">IF(B107&gt;$F$13,"",IF(B107=$F$13,F107+H107,$R$36))</f>
        <v/>
      </c>
      <c r="F107" s="355" t="str">
        <f aca="false">IF(B107&gt;$F$13,"",IF(B107=$F$13,J106,$R$36-H107))</f>
        <v/>
      </c>
      <c r="G107" s="375"/>
      <c r="H107" s="355" t="str">
        <f aca="false">IF(B107&gt;$F$13,"",ROUND(J106*(C107-C106)*$F$15/(IF(OR(YEAR(C107)=2004,YEAR(C107)=2008,YEAR(C107)=2012,YEAR(C107)=2024,YEAR(C107)=2028,YEAR(C107)=2032,YEAR(C107)=2036,YEAR(C107)=2040,YEAR(C107)=2044,YEAR(C107)=2048,YEAR(C107)=2052,YEAR(C107)=2056,YEAR(C107)=2060),366,365)),2))</f>
        <v/>
      </c>
      <c r="I107" s="357" t="str">
        <f aca="false">IF(N107&gt;$F$13,"",$M$22)</f>
        <v/>
      </c>
      <c r="J107" s="358" t="str">
        <f aca="false">IF(B107&gt;$F$13,"",J106-F107)</f>
        <v/>
      </c>
      <c r="L107" s="370" t="str">
        <f aca="false">IF(N107&gt;$F$13,"",J106)</f>
        <v/>
      </c>
      <c r="N107" s="256" t="n">
        <v>71</v>
      </c>
      <c r="P107" s="360"/>
      <c r="Q107" s="256"/>
      <c r="R107" s="256"/>
    </row>
    <row r="108" customFormat="false" ht="12.75" hidden="false" customHeight="false" outlineLevel="0" collapsed="false">
      <c r="B108" s="374" t="n">
        <v>72</v>
      </c>
      <c r="C108" s="354" t="n">
        <v>42976</v>
      </c>
      <c r="D108" s="355" t="str">
        <f aca="false">IF(N108&gt;$F$13,"",E108+I108)</f>
        <v/>
      </c>
      <c r="E108" s="356" t="str">
        <f aca="false">IF(B108&gt;$F$13,"",IF(B108=$F$13,F108+H108,$R$36))</f>
        <v/>
      </c>
      <c r="F108" s="355" t="str">
        <f aca="false">IF(B108&gt;$F$13,"",IF(B108=$F$13,J107,$R$36-H108))</f>
        <v/>
      </c>
      <c r="G108" s="375"/>
      <c r="H108" s="355" t="str">
        <f aca="false">IF(B108&gt;$F$13,"",ROUND(J107*(C108-C107)*$F$15/(IF(OR(YEAR(C108)=2004,YEAR(C108)=2008,YEAR(C108)=2012,YEAR(C108)=2024,YEAR(C108)=2028,YEAR(C108)=2032,YEAR(C108)=2036,YEAR(C108)=2040,YEAR(C108)=2044,YEAR(C108)=2048,YEAR(C108)=2052,YEAR(C108)=2056,YEAR(C108)=2060),366,365)),2))</f>
        <v/>
      </c>
      <c r="I108" s="357" t="str">
        <f aca="false">IF(N108&gt;$F$13,"",$M$22)</f>
        <v/>
      </c>
      <c r="J108" s="358" t="str">
        <f aca="false">IF(B108&gt;$F$13,"",J107-F108)</f>
        <v/>
      </c>
      <c r="L108" s="370" t="str">
        <f aca="false">IF(N108&gt;$F$13,"",J107)</f>
        <v/>
      </c>
      <c r="N108" s="256" t="n">
        <v>72</v>
      </c>
      <c r="P108" s="360"/>
      <c r="Q108" s="256"/>
      <c r="R108" s="256"/>
    </row>
    <row r="109" customFormat="false" ht="12.75" hidden="false" customHeight="false" outlineLevel="0" collapsed="false">
      <c r="B109" s="374" t="n">
        <v>73</v>
      </c>
      <c r="C109" s="354" t="n">
        <v>43007</v>
      </c>
      <c r="D109" s="355" t="str">
        <f aca="false">IF(N109&gt;$F$13,"",E109+I109)</f>
        <v/>
      </c>
      <c r="E109" s="356" t="str">
        <f aca="false">IF(B109&gt;$F$13,"",IF(B109=$F$13,F109+H109,$R$36))</f>
        <v/>
      </c>
      <c r="F109" s="355" t="str">
        <f aca="false">IF(B109&gt;$F$13,"",IF(B109=$F$13,J108,$R$36-H109))</f>
        <v/>
      </c>
      <c r="G109" s="375"/>
      <c r="H109" s="355" t="str">
        <f aca="false">IF(B109&gt;$F$13,"",ROUND(J108*(C109-C108)*$F$15/(IF(OR(YEAR(C109)=2004,YEAR(C109)=2008,YEAR(C109)=2012,YEAR(C109)=2024,YEAR(C109)=2028,YEAR(C109)=2032,YEAR(C109)=2036,YEAR(C109)=2040,YEAR(C109)=2044,YEAR(C109)=2048,YEAR(C109)=2052,YEAR(C109)=2056,YEAR(C109)=2060),366,365)),2))</f>
        <v/>
      </c>
      <c r="I109" s="357" t="str">
        <f aca="false">IF(N109&gt;$F$13,"",$M$22)</f>
        <v/>
      </c>
      <c r="J109" s="358" t="str">
        <f aca="false">IF(B109&gt;$F$13,"",J108-F109)</f>
        <v/>
      </c>
      <c r="L109" s="370" t="str">
        <f aca="false">IF(N109&gt;$F$13,"",J108)</f>
        <v/>
      </c>
      <c r="N109" s="256" t="n">
        <v>73</v>
      </c>
      <c r="P109" s="360"/>
      <c r="Q109" s="256"/>
      <c r="R109" s="256"/>
    </row>
    <row r="110" customFormat="false" ht="12.75" hidden="false" customHeight="false" outlineLevel="0" collapsed="false">
      <c r="B110" s="374" t="n">
        <v>74</v>
      </c>
      <c r="C110" s="354" t="n">
        <v>43037</v>
      </c>
      <c r="D110" s="355" t="str">
        <f aca="false">IF(N110&gt;$F$13,"",E110+I110)</f>
        <v/>
      </c>
      <c r="E110" s="356" t="str">
        <f aca="false">IF(B110&gt;$F$13,"",IF(B110=$F$13,F110+H110,$R$36))</f>
        <v/>
      </c>
      <c r="F110" s="355" t="str">
        <f aca="false">IF(B110&gt;$F$13,"",IF(B110=$F$13,J109,$R$36-H110))</f>
        <v/>
      </c>
      <c r="G110" s="375"/>
      <c r="H110" s="355" t="str">
        <f aca="false">IF(B110&gt;$F$13,"",ROUND(J109*(C110-C109)*$F$15/(IF(OR(YEAR(C110)=2004,YEAR(C110)=2008,YEAR(C110)=2012,YEAR(C110)=2024,YEAR(C110)=2028,YEAR(C110)=2032,YEAR(C110)=2036,YEAR(C110)=2040,YEAR(C110)=2044,YEAR(C110)=2048,YEAR(C110)=2052,YEAR(C110)=2056,YEAR(C110)=2060),366,365)),2))</f>
        <v/>
      </c>
      <c r="I110" s="357" t="str">
        <f aca="false">IF(N110&gt;$F$13,"",$M$22)</f>
        <v/>
      </c>
      <c r="J110" s="358" t="str">
        <f aca="false">IF(B110&gt;$F$13,"",J109-F110)</f>
        <v/>
      </c>
      <c r="L110" s="370" t="str">
        <f aca="false">IF(N110&gt;$F$13,"",J109)</f>
        <v/>
      </c>
      <c r="N110" s="256" t="n">
        <v>74</v>
      </c>
      <c r="P110" s="360"/>
      <c r="Q110" s="256"/>
      <c r="R110" s="256"/>
    </row>
    <row r="111" customFormat="false" ht="12.75" hidden="false" customHeight="false" outlineLevel="0" collapsed="false">
      <c r="B111" s="374" t="n">
        <v>75</v>
      </c>
      <c r="C111" s="354" t="n">
        <v>43068</v>
      </c>
      <c r="D111" s="355" t="str">
        <f aca="false">IF(N111&gt;$F$13,"",E111+I111)</f>
        <v/>
      </c>
      <c r="E111" s="356" t="str">
        <f aca="false">IF(B111&gt;$F$13,"",IF(B111=$F$13,F111+H111,$R$36))</f>
        <v/>
      </c>
      <c r="F111" s="355" t="str">
        <f aca="false">IF(B111&gt;$F$13,"",IF(B111=$F$13,J110,$R$36-H111))</f>
        <v/>
      </c>
      <c r="G111" s="375"/>
      <c r="H111" s="355" t="str">
        <f aca="false">IF(B111&gt;$F$13,"",ROUND(J110*(C111-C110)*$F$15/(IF(OR(YEAR(C111)=2004,YEAR(C111)=2008,YEAR(C111)=2012,YEAR(C111)=2024,YEAR(C111)=2028,YEAR(C111)=2032,YEAR(C111)=2036,YEAR(C111)=2040,YEAR(C111)=2044,YEAR(C111)=2048,YEAR(C111)=2052,YEAR(C111)=2056,YEAR(C111)=2060),366,365)),2))</f>
        <v/>
      </c>
      <c r="I111" s="357" t="str">
        <f aca="false">IF(N111&gt;$F$13,"",$M$22)</f>
        <v/>
      </c>
      <c r="J111" s="358" t="str">
        <f aca="false">IF(B111&gt;$F$13,"",J110-F111)</f>
        <v/>
      </c>
      <c r="L111" s="370" t="str">
        <f aca="false">IF(N111&gt;$F$13,"",J110)</f>
        <v/>
      </c>
      <c r="N111" s="256" t="n">
        <v>75</v>
      </c>
      <c r="P111" s="360"/>
      <c r="Q111" s="256"/>
      <c r="R111" s="256"/>
    </row>
    <row r="112" customFormat="false" ht="12.75" hidden="false" customHeight="false" outlineLevel="0" collapsed="false">
      <c r="B112" s="374" t="n">
        <v>76</v>
      </c>
      <c r="C112" s="354" t="n">
        <v>43098</v>
      </c>
      <c r="D112" s="355" t="str">
        <f aca="false">IF(N112&gt;$F$13,"",E112+I112)</f>
        <v/>
      </c>
      <c r="E112" s="356" t="str">
        <f aca="false">IF(B112&gt;$F$13,"",IF(B112=$F$13,F112+H112,$R$36))</f>
        <v/>
      </c>
      <c r="F112" s="355" t="str">
        <f aca="false">IF(B112&gt;$F$13,"",IF(B112=$F$13,J111,$R$36-H112))</f>
        <v/>
      </c>
      <c r="G112" s="375"/>
      <c r="H112" s="355" t="str">
        <f aca="false">IF(B112&gt;$F$13,"",ROUND(J111*(C112-C111)*$F$15/(IF(OR(YEAR(C112)=2004,YEAR(C112)=2008,YEAR(C112)=2012,YEAR(C112)=2024,YEAR(C112)=2028,YEAR(C112)=2032,YEAR(C112)=2036,YEAR(C112)=2040,YEAR(C112)=2044,YEAR(C112)=2048,YEAR(C112)=2052,YEAR(C112)=2056,YEAR(C112)=2060),366,365)),2))</f>
        <v/>
      </c>
      <c r="I112" s="357" t="str">
        <f aca="false">IF(N112&gt;$F$13,"",$M$22)</f>
        <v/>
      </c>
      <c r="J112" s="358" t="str">
        <f aca="false">IF(B112&gt;$F$13,"",J111-F112)</f>
        <v/>
      </c>
      <c r="L112" s="370" t="str">
        <f aca="false">IF(N112&gt;$F$13,"",J111)</f>
        <v/>
      </c>
      <c r="N112" s="256" t="n">
        <v>76</v>
      </c>
      <c r="P112" s="360"/>
      <c r="Q112" s="256"/>
      <c r="R112" s="256"/>
    </row>
    <row r="113" customFormat="false" ht="12.75" hidden="false" customHeight="false" outlineLevel="0" collapsed="false">
      <c r="B113" s="374" t="n">
        <v>77</v>
      </c>
      <c r="C113" s="354" t="n">
        <v>43129</v>
      </c>
      <c r="D113" s="355" t="str">
        <f aca="false">IF(N113&gt;$F$13,"",E113+I113)</f>
        <v/>
      </c>
      <c r="E113" s="356" t="str">
        <f aca="false">IF(B113&gt;$F$13,"",IF(B113=$F$13,F113+H113,$R$36))</f>
        <v/>
      </c>
      <c r="F113" s="355" t="str">
        <f aca="false">IF(B113&gt;$F$13,"",IF(B113=$F$13,J112,$R$36-H113))</f>
        <v/>
      </c>
      <c r="G113" s="375"/>
      <c r="H113" s="355" t="str">
        <f aca="false">IF(B113&gt;$F$13,"",ROUND(J112*(C113-C112)*$F$15/(IF(OR(YEAR(C113)=2004,YEAR(C113)=2008,YEAR(C113)=2012,YEAR(C113)=2024,YEAR(C113)=2028,YEAR(C113)=2032,YEAR(C113)=2036,YEAR(C113)=2040,YEAR(C113)=2044,YEAR(C113)=2048,YEAR(C113)=2052,YEAR(C113)=2056,YEAR(C113)=2060),366,365)),2))</f>
        <v/>
      </c>
      <c r="I113" s="357" t="str">
        <f aca="false">IF(N113&gt;$F$13,"",$M$22)</f>
        <v/>
      </c>
      <c r="J113" s="358" t="str">
        <f aca="false">IF(B113&gt;$F$13,"",J112-F113)</f>
        <v/>
      </c>
      <c r="L113" s="370" t="str">
        <f aca="false">IF(N113&gt;$F$13,"",J112)</f>
        <v/>
      </c>
      <c r="N113" s="256" t="n">
        <v>77</v>
      </c>
      <c r="P113" s="360"/>
      <c r="Q113" s="256"/>
      <c r="R113" s="256"/>
    </row>
    <row r="114" customFormat="false" ht="12.75" hidden="false" customHeight="false" outlineLevel="0" collapsed="false">
      <c r="B114" s="374" t="n">
        <v>78</v>
      </c>
      <c r="C114" s="354" t="n">
        <v>43159</v>
      </c>
      <c r="D114" s="355" t="str">
        <f aca="false">IF(N114&gt;$F$13,"",E114+I114)</f>
        <v/>
      </c>
      <c r="E114" s="356" t="str">
        <f aca="false">IF(B114&gt;$F$13,"",IF(B114=$F$13,F114+H114,$R$36))</f>
        <v/>
      </c>
      <c r="F114" s="355" t="str">
        <f aca="false">IF(B114&gt;$F$13,"",IF(B114=$F$13,J113,$R$36-H114))</f>
        <v/>
      </c>
      <c r="G114" s="375"/>
      <c r="H114" s="355" t="str">
        <f aca="false">IF(B114&gt;$F$13,"",ROUND(J113*(C114-C113)*$F$15/(IF(OR(YEAR(C114)=2004,YEAR(C114)=2008,YEAR(C114)=2012,YEAR(C114)=2024,YEAR(C114)=2028,YEAR(C114)=2032,YEAR(C114)=2036,YEAR(C114)=2040,YEAR(C114)=2044,YEAR(C114)=2048,YEAR(C114)=2052,YEAR(C114)=2056,YEAR(C114)=2060),366,365)),2))</f>
        <v/>
      </c>
      <c r="I114" s="357" t="str">
        <f aca="false">IF(N114&gt;$F$13,"",$M$22)</f>
        <v/>
      </c>
      <c r="J114" s="358" t="str">
        <f aca="false">IF(B114&gt;$F$13,"",J113-F114)</f>
        <v/>
      </c>
      <c r="L114" s="370" t="str">
        <f aca="false">IF(N114&gt;$F$13,"",J113)</f>
        <v/>
      </c>
      <c r="N114" s="256" t="n">
        <v>78</v>
      </c>
      <c r="P114" s="360"/>
      <c r="Q114" s="256"/>
      <c r="R114" s="256"/>
    </row>
    <row r="115" customFormat="false" ht="12.75" hidden="false" customHeight="false" outlineLevel="0" collapsed="false">
      <c r="B115" s="374" t="n">
        <v>79</v>
      </c>
      <c r="C115" s="354" t="n">
        <v>43188</v>
      </c>
      <c r="D115" s="355" t="str">
        <f aca="false">IF(N115&gt;$F$13,"",E115+I115)</f>
        <v/>
      </c>
      <c r="E115" s="356" t="str">
        <f aca="false">IF(B115&gt;$F$13,"",IF(B115=$F$13,F115+H115,$R$36))</f>
        <v/>
      </c>
      <c r="F115" s="355" t="str">
        <f aca="false">IF(B115&gt;$F$13,"",IF(B115=$F$13,J114,$R$36-H115))</f>
        <v/>
      </c>
      <c r="G115" s="375"/>
      <c r="H115" s="355" t="str">
        <f aca="false">IF(B115&gt;$F$13,"",ROUND(J114*(C115-C114)*$F$15/(IF(OR(YEAR(C115)=2004,YEAR(C115)=2008,YEAR(C115)=2012,YEAR(C115)=2024,YEAR(C115)=2028,YEAR(C115)=2032,YEAR(C115)=2036,YEAR(C115)=2040,YEAR(C115)=2044,YEAR(C115)=2048,YEAR(C115)=2052,YEAR(C115)=2056,YEAR(C115)=2060),366,365)),2))</f>
        <v/>
      </c>
      <c r="I115" s="357" t="str">
        <f aca="false">IF(N115&gt;$F$13,"",$M$22)</f>
        <v/>
      </c>
      <c r="J115" s="358" t="str">
        <f aca="false">IF(B115&gt;$F$13,"",J114-F115)</f>
        <v/>
      </c>
      <c r="L115" s="370" t="str">
        <f aca="false">IF(N115&gt;$F$13,"",J114)</f>
        <v/>
      </c>
      <c r="N115" s="256" t="n">
        <v>79</v>
      </c>
      <c r="P115" s="360"/>
      <c r="Q115" s="256"/>
      <c r="R115" s="256"/>
    </row>
    <row r="116" customFormat="false" ht="12.75" hidden="false" customHeight="false" outlineLevel="0" collapsed="false">
      <c r="B116" s="374" t="n">
        <v>80</v>
      </c>
      <c r="C116" s="354" t="n">
        <v>43219</v>
      </c>
      <c r="D116" s="355" t="str">
        <f aca="false">IF(N116&gt;$F$13,"",E116+I116)</f>
        <v/>
      </c>
      <c r="E116" s="356" t="str">
        <f aca="false">IF(B116&gt;$F$13,"",IF(B116=$F$13,F116+H116,$R$36))</f>
        <v/>
      </c>
      <c r="F116" s="355" t="str">
        <f aca="false">IF(B116&gt;$F$13,"",IF(B116=$F$13,J115,$R$36-H116))</f>
        <v/>
      </c>
      <c r="G116" s="375"/>
      <c r="H116" s="355" t="str">
        <f aca="false">IF(B116&gt;$F$13,"",ROUND(J115*(C116-C115)*$F$15/(IF(OR(YEAR(C116)=2004,YEAR(C116)=2008,YEAR(C116)=2012,YEAR(C116)=2024,YEAR(C116)=2028,YEAR(C116)=2032,YEAR(C116)=2036,YEAR(C116)=2040,YEAR(C116)=2044,YEAR(C116)=2048,YEAR(C116)=2052,YEAR(C116)=2056,YEAR(C116)=2060),366,365)),2))</f>
        <v/>
      </c>
      <c r="I116" s="357" t="str">
        <f aca="false">IF(N116&gt;$F$13,"",$M$22)</f>
        <v/>
      </c>
      <c r="J116" s="358" t="str">
        <f aca="false">IF(B116&gt;$F$13,"",J115-F116)</f>
        <v/>
      </c>
      <c r="L116" s="370" t="str">
        <f aca="false">IF(N116&gt;$F$13,"",J115)</f>
        <v/>
      </c>
      <c r="N116" s="256" t="n">
        <v>80</v>
      </c>
      <c r="P116" s="360"/>
      <c r="Q116" s="256"/>
      <c r="R116" s="256"/>
    </row>
    <row r="117" customFormat="false" ht="12.75" hidden="false" customHeight="false" outlineLevel="0" collapsed="false">
      <c r="B117" s="374" t="n">
        <v>81</v>
      </c>
      <c r="C117" s="354" t="n">
        <v>43249</v>
      </c>
      <c r="D117" s="355" t="str">
        <f aca="false">IF(N117&gt;$F$13,"",E117+I117)</f>
        <v/>
      </c>
      <c r="E117" s="356" t="str">
        <f aca="false">IF(B117&gt;$F$13,"",IF(B117=$F$13,F117+H117,$R$36))</f>
        <v/>
      </c>
      <c r="F117" s="355" t="str">
        <f aca="false">IF(B117&gt;$F$13,"",IF(B117=$F$13,J116,$R$36-H117))</f>
        <v/>
      </c>
      <c r="G117" s="375"/>
      <c r="H117" s="355" t="str">
        <f aca="false">IF(B117&gt;$F$13,"",ROUND(J116*(C117-C116)*$F$15/(IF(OR(YEAR(C117)=2004,YEAR(C117)=2008,YEAR(C117)=2012,YEAR(C117)=2024,YEAR(C117)=2028,YEAR(C117)=2032,YEAR(C117)=2036,YEAR(C117)=2040,YEAR(C117)=2044,YEAR(C117)=2048,YEAR(C117)=2052,YEAR(C117)=2056,YEAR(C117)=2060),366,365)),2))</f>
        <v/>
      </c>
      <c r="I117" s="357" t="str">
        <f aca="false">IF(N117&gt;$F$13,"",$M$22)</f>
        <v/>
      </c>
      <c r="J117" s="358" t="str">
        <f aca="false">IF(B117&gt;$F$13,"",J116-F117)</f>
        <v/>
      </c>
      <c r="L117" s="370" t="str">
        <f aca="false">IF(N117&gt;$F$13,"",J116)</f>
        <v/>
      </c>
      <c r="N117" s="256" t="n">
        <v>81</v>
      </c>
      <c r="P117" s="360"/>
      <c r="Q117" s="256"/>
      <c r="R117" s="256"/>
    </row>
    <row r="118" customFormat="false" ht="12.75" hidden="false" customHeight="false" outlineLevel="0" collapsed="false">
      <c r="B118" s="374" t="n">
        <v>82</v>
      </c>
      <c r="C118" s="354" t="n">
        <v>43280</v>
      </c>
      <c r="D118" s="355" t="str">
        <f aca="false">IF(N118&gt;$F$13,"",E118+I118)</f>
        <v/>
      </c>
      <c r="E118" s="356" t="str">
        <f aca="false">IF(B118&gt;$F$13,"",IF(B118=$F$13,F118+H118,$R$36))</f>
        <v/>
      </c>
      <c r="F118" s="355" t="str">
        <f aca="false">IF(B118&gt;$F$13,"",IF(B118=$F$13,J117,$R$36-H118))</f>
        <v/>
      </c>
      <c r="G118" s="375"/>
      <c r="H118" s="355" t="str">
        <f aca="false">IF(B118&gt;$F$13,"",ROUND(J117*(C118-C117)*$F$15/(IF(OR(YEAR(C118)=2004,YEAR(C118)=2008,YEAR(C118)=2012,YEAR(C118)=2024,YEAR(C118)=2028,YEAR(C118)=2032,YEAR(C118)=2036,YEAR(C118)=2040,YEAR(C118)=2044,YEAR(C118)=2048,YEAR(C118)=2052,YEAR(C118)=2056,YEAR(C118)=2060),366,365)),2))</f>
        <v/>
      </c>
      <c r="I118" s="357" t="str">
        <f aca="false">IF(N118&gt;$F$13,"",$M$22)</f>
        <v/>
      </c>
      <c r="J118" s="358" t="str">
        <f aca="false">IF(B118&gt;$F$13,"",J117-F118)</f>
        <v/>
      </c>
      <c r="L118" s="370" t="str">
        <f aca="false">IF(N118&gt;$F$13,"",J117)</f>
        <v/>
      </c>
      <c r="N118" s="256" t="n">
        <v>82</v>
      </c>
      <c r="P118" s="360"/>
      <c r="Q118" s="256"/>
      <c r="R118" s="256"/>
    </row>
    <row r="119" customFormat="false" ht="12.75" hidden="false" customHeight="false" outlineLevel="0" collapsed="false">
      <c r="B119" s="374" t="n">
        <v>83</v>
      </c>
      <c r="C119" s="354" t="n">
        <v>43310</v>
      </c>
      <c r="D119" s="355" t="str">
        <f aca="false">IF(N119&gt;$F$13,"",E119+I119)</f>
        <v/>
      </c>
      <c r="E119" s="356" t="str">
        <f aca="false">IF(B119&gt;$F$13,"",IF(B119=$F$13,F119+H119,$R$36))</f>
        <v/>
      </c>
      <c r="F119" s="355" t="str">
        <f aca="false">IF(B119&gt;$F$13,"",IF(B119=$F$13,J118,$R$36-H119))</f>
        <v/>
      </c>
      <c r="G119" s="375"/>
      <c r="H119" s="355" t="str">
        <f aca="false">IF(B119&gt;$F$13,"",ROUND(J118*(C119-C118)*$F$15/(IF(OR(YEAR(C119)=2004,YEAR(C119)=2008,YEAR(C119)=2012,YEAR(C119)=2024,YEAR(C119)=2028,YEAR(C119)=2032,YEAR(C119)=2036,YEAR(C119)=2040,YEAR(C119)=2044,YEAR(C119)=2048,YEAR(C119)=2052,YEAR(C119)=2056,YEAR(C119)=2060),366,365)),2))</f>
        <v/>
      </c>
      <c r="I119" s="357" t="str">
        <f aca="false">IF(N119&gt;$F$13,"",$M$22)</f>
        <v/>
      </c>
      <c r="J119" s="358" t="str">
        <f aca="false">IF(B119&gt;$F$13,"",J118-F119)</f>
        <v/>
      </c>
      <c r="L119" s="370" t="str">
        <f aca="false">IF(N119&gt;$F$13,"",J118)</f>
        <v/>
      </c>
      <c r="N119" s="256" t="n">
        <v>83</v>
      </c>
      <c r="P119" s="360"/>
      <c r="Q119" s="256"/>
      <c r="R119" s="256"/>
    </row>
    <row r="120" customFormat="false" ht="12.75" hidden="false" customHeight="false" outlineLevel="0" collapsed="false">
      <c r="B120" s="374" t="n">
        <v>84</v>
      </c>
      <c r="C120" s="354" t="n">
        <v>43341</v>
      </c>
      <c r="D120" s="355" t="str">
        <f aca="false">IF(N120&gt;$F$13,"",E120+I120)</f>
        <v/>
      </c>
      <c r="E120" s="356" t="str">
        <f aca="false">IF(B120&gt;$F$13,"",IF(B120=$F$13,F120+H120,$R$36))</f>
        <v/>
      </c>
      <c r="F120" s="355" t="str">
        <f aca="false">IF(B120&gt;$F$13,"",IF(B120=$F$13,J119,$R$36-H120))</f>
        <v/>
      </c>
      <c r="G120" s="375"/>
      <c r="H120" s="355" t="str">
        <f aca="false">IF(B120&gt;$F$13,"",ROUND(J119*(C120-C119)*$F$15/(IF(OR(YEAR(C120)=2004,YEAR(C120)=2008,YEAR(C120)=2012,YEAR(C120)=2024,YEAR(C120)=2028,YEAR(C120)=2032,YEAR(C120)=2036,YEAR(C120)=2040,YEAR(C120)=2044,YEAR(C120)=2048,YEAR(C120)=2052,YEAR(C120)=2056,YEAR(C120)=2060),366,365)),2))</f>
        <v/>
      </c>
      <c r="I120" s="357" t="str">
        <f aca="false">IF(N120&gt;$F$13,"",$M$22)</f>
        <v/>
      </c>
      <c r="J120" s="358" t="str">
        <f aca="false">IF(B120&gt;$F$13,"",J119-F120)</f>
        <v/>
      </c>
      <c r="L120" s="370" t="str">
        <f aca="false">IF(N120&gt;$F$13,"",J119)</f>
        <v/>
      </c>
      <c r="N120" s="256" t="n">
        <v>84</v>
      </c>
      <c r="P120" s="360"/>
      <c r="Q120" s="256"/>
      <c r="R120" s="256"/>
    </row>
    <row r="121" customFormat="false" ht="12.75" hidden="false" customHeight="false" outlineLevel="0" collapsed="false">
      <c r="B121" s="376"/>
      <c r="C121" s="376"/>
      <c r="D121" s="376"/>
      <c r="E121" s="376"/>
      <c r="F121" s="376"/>
      <c r="G121" s="376"/>
      <c r="H121" s="376"/>
      <c r="I121" s="376"/>
      <c r="J121" s="376"/>
      <c r="L121" s="370" t="str">
        <f aca="false">IF(N121&gt;$F$13,"",J120)</f>
        <v/>
      </c>
      <c r="N121" s="256" t="n">
        <v>85</v>
      </c>
      <c r="P121" s="360"/>
      <c r="Q121" s="256"/>
      <c r="R121" s="256"/>
    </row>
    <row r="122" customFormat="false" ht="12.75" hidden="true" customHeight="false" outlineLevel="0" collapsed="false">
      <c r="L122" s="370" t="str">
        <f aca="false">IF(N122&gt;$F$13,"",J121)</f>
        <v/>
      </c>
      <c r="N122" s="256" t="n">
        <v>86</v>
      </c>
      <c r="P122" s="360"/>
      <c r="Q122" s="256"/>
      <c r="R122" s="256"/>
    </row>
    <row r="123" customFormat="false" ht="12.75" hidden="true" customHeight="false" outlineLevel="0" collapsed="false">
      <c r="L123" s="370" t="str">
        <f aca="false">IF(N123&gt;$F$13,"",J122)</f>
        <v/>
      </c>
      <c r="N123" s="256" t="n">
        <v>87</v>
      </c>
      <c r="P123" s="360"/>
      <c r="Q123" s="256"/>
      <c r="R123" s="256"/>
    </row>
    <row r="124" customFormat="false" ht="12.75" hidden="true" customHeight="false" outlineLevel="0" collapsed="false">
      <c r="L124" s="370" t="str">
        <f aca="false">IF(N124&gt;$F$13,"",J123)</f>
        <v/>
      </c>
      <c r="N124" s="256" t="n">
        <v>88</v>
      </c>
      <c r="P124" s="360"/>
      <c r="Q124" s="256"/>
      <c r="R124" s="256"/>
    </row>
    <row r="125" customFormat="false" ht="12.75" hidden="true" customHeight="false" outlineLevel="0" collapsed="false">
      <c r="L125" s="370" t="str">
        <f aca="false">IF(N125&gt;$F$13,"",J124)</f>
        <v/>
      </c>
      <c r="N125" s="256" t="n">
        <v>89</v>
      </c>
      <c r="P125" s="360"/>
      <c r="Q125" s="256"/>
      <c r="R125" s="256"/>
    </row>
    <row r="126" customFormat="false" ht="12.75" hidden="true" customHeight="false" outlineLevel="0" collapsed="false">
      <c r="L126" s="370" t="str">
        <f aca="false">IF(N126&gt;$F$13,"",J125)</f>
        <v/>
      </c>
      <c r="N126" s="256" t="n">
        <v>90</v>
      </c>
      <c r="P126" s="360"/>
      <c r="Q126" s="256"/>
      <c r="R126" s="256"/>
    </row>
    <row r="127" customFormat="false" ht="12.75" hidden="true" customHeight="false" outlineLevel="0" collapsed="false">
      <c r="L127" s="370" t="str">
        <f aca="false">IF(N127&gt;$F$13,"",J126)</f>
        <v/>
      </c>
      <c r="N127" s="256" t="n">
        <v>91</v>
      </c>
      <c r="P127" s="360"/>
      <c r="Q127" s="256"/>
      <c r="R127" s="256"/>
    </row>
    <row r="128" customFormat="false" ht="12.75" hidden="true" customHeight="false" outlineLevel="0" collapsed="false">
      <c r="L128" s="370" t="str">
        <f aca="false">IF(N128&gt;$F$13,"",J127)</f>
        <v/>
      </c>
      <c r="N128" s="256" t="n">
        <v>92</v>
      </c>
      <c r="P128" s="360"/>
      <c r="Q128" s="256"/>
      <c r="R128" s="256"/>
    </row>
    <row r="129" customFormat="false" ht="12.75" hidden="true" customHeight="false" outlineLevel="0" collapsed="false">
      <c r="L129" s="370" t="str">
        <f aca="false">IF(N129&gt;$F$13,"",J128)</f>
        <v/>
      </c>
      <c r="N129" s="256" t="n">
        <v>93</v>
      </c>
      <c r="P129" s="360"/>
      <c r="Q129" s="256"/>
      <c r="R129" s="256"/>
    </row>
    <row r="130" customFormat="false" ht="12.75" hidden="true" customHeight="false" outlineLevel="0" collapsed="false">
      <c r="L130" s="370" t="str">
        <f aca="false">IF(N130&gt;$F$13,"",J129)</f>
        <v/>
      </c>
      <c r="N130" s="256" t="n">
        <v>94</v>
      </c>
      <c r="P130" s="360"/>
      <c r="Q130" s="256"/>
      <c r="R130" s="256"/>
    </row>
    <row r="131" customFormat="false" ht="12.75" hidden="true" customHeight="false" outlineLevel="0" collapsed="false">
      <c r="L131" s="370" t="str">
        <f aca="false">IF(N131&gt;$F$13,"",J130)</f>
        <v/>
      </c>
      <c r="N131" s="256" t="n">
        <v>95</v>
      </c>
      <c r="P131" s="360"/>
      <c r="Q131" s="256"/>
      <c r="R131" s="256"/>
    </row>
    <row r="132" customFormat="false" ht="12.75" hidden="true" customHeight="false" outlineLevel="0" collapsed="false">
      <c r="L132" s="370" t="str">
        <f aca="false">IF(N132&gt;$F$13,"",J131)</f>
        <v/>
      </c>
      <c r="N132" s="256" t="n">
        <v>96</v>
      </c>
      <c r="P132" s="360"/>
      <c r="Q132" s="256"/>
      <c r="R132" s="256"/>
    </row>
    <row r="133" customFormat="false" ht="12.75" hidden="true" customHeight="false" outlineLevel="0" collapsed="false">
      <c r="L133" s="370" t="str">
        <f aca="false">IF(N133&gt;$F$13,"",J132)</f>
        <v/>
      </c>
      <c r="N133" s="256" t="n">
        <v>97</v>
      </c>
      <c r="P133" s="360"/>
      <c r="Q133" s="256"/>
      <c r="R133" s="256"/>
    </row>
    <row r="134" customFormat="false" ht="12.75" hidden="true" customHeight="false" outlineLevel="0" collapsed="false">
      <c r="L134" s="370" t="str">
        <f aca="false">IF(N134&gt;$F$13,"",J133)</f>
        <v/>
      </c>
      <c r="N134" s="256" t="n">
        <v>98</v>
      </c>
      <c r="P134" s="360"/>
      <c r="Q134" s="256"/>
      <c r="R134" s="256"/>
    </row>
    <row r="135" customFormat="false" ht="12.75" hidden="true" customHeight="false" outlineLevel="0" collapsed="false">
      <c r="L135" s="370" t="str">
        <f aca="false">IF(N135&gt;$F$13,"",J134)</f>
        <v/>
      </c>
      <c r="N135" s="256" t="n">
        <v>99</v>
      </c>
      <c r="P135" s="360"/>
      <c r="Q135" s="256"/>
      <c r="R135" s="256"/>
    </row>
    <row r="136" customFormat="false" ht="12.75" hidden="true" customHeight="false" outlineLevel="0" collapsed="false">
      <c r="N136" s="256" t="n">
        <v>100</v>
      </c>
      <c r="P136" s="360"/>
      <c r="Q136" s="256"/>
      <c r="R136" s="256"/>
    </row>
    <row r="137" customFormat="false" ht="12.75" hidden="true" customHeight="false" outlineLevel="0" collapsed="false">
      <c r="N137" s="256" t="n">
        <v>101</v>
      </c>
      <c r="P137" s="360"/>
      <c r="Q137" s="256"/>
      <c r="R137" s="256"/>
    </row>
    <row r="138" customFormat="false" ht="12.75" hidden="true" customHeight="false" outlineLevel="0" collapsed="false">
      <c r="N138" s="256" t="n">
        <v>102</v>
      </c>
      <c r="P138" s="360"/>
      <c r="Q138" s="256"/>
      <c r="R138" s="256"/>
    </row>
    <row r="139" customFormat="false" ht="12.75" hidden="true" customHeight="false" outlineLevel="0" collapsed="false">
      <c r="N139" s="256" t="n">
        <v>103</v>
      </c>
      <c r="P139" s="360"/>
      <c r="Q139" s="256"/>
      <c r="R139" s="256"/>
    </row>
    <row r="140" customFormat="false" ht="12.75" hidden="true" customHeight="false" outlineLevel="0" collapsed="false">
      <c r="N140" s="256" t="n">
        <v>104</v>
      </c>
      <c r="P140" s="360"/>
      <c r="Q140" s="256"/>
      <c r="R140" s="256"/>
    </row>
    <row r="141" customFormat="false" ht="12.75" hidden="true" customHeight="false" outlineLevel="0" collapsed="false">
      <c r="N141" s="256" t="n">
        <v>105</v>
      </c>
      <c r="P141" s="360"/>
      <c r="Q141" s="256"/>
      <c r="R141" s="256"/>
    </row>
    <row r="142" customFormat="false" ht="12.75" hidden="true" customHeight="false" outlineLevel="0" collapsed="false">
      <c r="N142" s="256" t="n">
        <v>106</v>
      </c>
      <c r="P142" s="360"/>
      <c r="Q142" s="256"/>
      <c r="R142" s="256"/>
    </row>
    <row r="143" customFormat="false" ht="12.75" hidden="true" customHeight="false" outlineLevel="0" collapsed="false">
      <c r="N143" s="256" t="n">
        <v>107</v>
      </c>
      <c r="P143" s="360"/>
      <c r="Q143" s="256"/>
      <c r="R143" s="256"/>
    </row>
    <row r="144" customFormat="false" ht="12.75" hidden="true" customHeight="false" outlineLevel="0" collapsed="false">
      <c r="N144" s="256" t="n">
        <v>108</v>
      </c>
      <c r="P144" s="360"/>
      <c r="Q144" s="256"/>
      <c r="R144" s="256"/>
    </row>
    <row r="145" customFormat="false" ht="12.75" hidden="true" customHeight="false" outlineLevel="0" collapsed="false">
      <c r="N145" s="256" t="n">
        <v>109</v>
      </c>
      <c r="P145" s="360"/>
      <c r="Q145" s="256"/>
      <c r="R145" s="256"/>
    </row>
    <row r="146" customFormat="false" ht="12.75" hidden="true" customHeight="false" outlineLevel="0" collapsed="false">
      <c r="N146" s="256" t="n">
        <v>110</v>
      </c>
      <c r="P146" s="360"/>
      <c r="Q146" s="256"/>
      <c r="R146" s="256"/>
    </row>
    <row r="147" customFormat="false" ht="12.75" hidden="true" customHeight="false" outlineLevel="0" collapsed="false">
      <c r="N147" s="256" t="n">
        <v>111</v>
      </c>
      <c r="P147" s="360"/>
      <c r="Q147" s="256"/>
      <c r="R147" s="256"/>
    </row>
    <row r="148" customFormat="false" ht="12.75" hidden="true" customHeight="false" outlineLevel="0" collapsed="false">
      <c r="N148" s="256" t="n">
        <v>112</v>
      </c>
      <c r="P148" s="360"/>
      <c r="Q148" s="256"/>
      <c r="R148" s="256"/>
    </row>
    <row r="149" customFormat="false" ht="12.75" hidden="true" customHeight="false" outlineLevel="0" collapsed="false">
      <c r="N149" s="256" t="n">
        <v>113</v>
      </c>
      <c r="P149" s="360"/>
      <c r="Q149" s="256"/>
      <c r="R149" s="256"/>
    </row>
    <row r="150" customFormat="false" ht="12.75" hidden="true" customHeight="false" outlineLevel="0" collapsed="false">
      <c r="N150" s="256" t="n">
        <v>114</v>
      </c>
      <c r="P150" s="360"/>
      <c r="Q150" s="256"/>
      <c r="R150" s="256"/>
    </row>
    <row r="151" customFormat="false" ht="12.75" hidden="true" customHeight="false" outlineLevel="0" collapsed="false">
      <c r="N151" s="256" t="n">
        <v>115</v>
      </c>
      <c r="P151" s="360"/>
      <c r="Q151" s="256"/>
      <c r="R151" s="256"/>
    </row>
    <row r="152" customFormat="false" ht="12.75" hidden="true" customHeight="false" outlineLevel="0" collapsed="false">
      <c r="N152" s="256" t="n">
        <v>116</v>
      </c>
      <c r="P152" s="360"/>
      <c r="Q152" s="256"/>
      <c r="R152" s="256"/>
    </row>
    <row r="153" customFormat="false" ht="12.75" hidden="true" customHeight="false" outlineLevel="0" collapsed="false">
      <c r="N153" s="256" t="n">
        <v>117</v>
      </c>
      <c r="P153" s="360"/>
      <c r="Q153" s="256"/>
      <c r="R153" s="256"/>
    </row>
    <row r="154" customFormat="false" ht="12.75" hidden="true" customHeight="false" outlineLevel="0" collapsed="false">
      <c r="N154" s="256" t="n">
        <v>118</v>
      </c>
      <c r="P154" s="360"/>
      <c r="Q154" s="256"/>
      <c r="R154" s="256"/>
    </row>
    <row r="155" customFormat="false" ht="12.75" hidden="true" customHeight="false" outlineLevel="0" collapsed="false">
      <c r="N155" s="256" t="n">
        <v>119</v>
      </c>
      <c r="P155" s="360"/>
      <c r="Q155" s="256"/>
      <c r="R155" s="256"/>
    </row>
    <row r="156" customFormat="false" ht="12.75" hidden="true" customHeight="false" outlineLevel="0" collapsed="false">
      <c r="N156" s="256" t="n">
        <v>120</v>
      </c>
      <c r="P156" s="360"/>
      <c r="Q156" s="256"/>
      <c r="R156" s="256"/>
    </row>
    <row r="157" customFormat="false" ht="12.75" hidden="true" customHeight="false" outlineLevel="0" collapsed="false">
      <c r="N157" s="256" t="n">
        <v>121</v>
      </c>
      <c r="P157" s="360"/>
      <c r="Q157" s="256"/>
      <c r="R157" s="256"/>
    </row>
    <row r="158" customFormat="false" ht="12.75" hidden="true" customHeight="false" outlineLevel="0" collapsed="false">
      <c r="N158" s="256" t="n">
        <v>122</v>
      </c>
      <c r="P158" s="360"/>
      <c r="Q158" s="256"/>
      <c r="R158" s="256"/>
    </row>
    <row r="159" customFormat="false" ht="12.75" hidden="true" customHeight="false" outlineLevel="0" collapsed="false">
      <c r="N159" s="256" t="n">
        <v>123</v>
      </c>
      <c r="P159" s="360"/>
      <c r="Q159" s="256"/>
      <c r="R159" s="256"/>
    </row>
    <row r="160" customFormat="false" ht="12.75" hidden="true" customHeight="false" outlineLevel="0" collapsed="false">
      <c r="N160" s="256" t="n">
        <v>124</v>
      </c>
      <c r="P160" s="360"/>
      <c r="Q160" s="256"/>
      <c r="R160" s="256"/>
    </row>
    <row r="161" customFormat="false" ht="12.75" hidden="true" customHeight="false" outlineLevel="0" collapsed="false">
      <c r="N161" s="256" t="n">
        <v>125</v>
      </c>
      <c r="P161" s="360"/>
      <c r="Q161" s="256"/>
      <c r="R161" s="256"/>
    </row>
    <row r="162" customFormat="false" ht="12.75" hidden="true" customHeight="false" outlineLevel="0" collapsed="false">
      <c r="N162" s="256" t="n">
        <v>126</v>
      </c>
      <c r="P162" s="360"/>
      <c r="Q162" s="256"/>
      <c r="R162" s="256"/>
    </row>
    <row r="163" customFormat="false" ht="12.75" hidden="true" customHeight="false" outlineLevel="0" collapsed="false">
      <c r="N163" s="256" t="n">
        <v>127</v>
      </c>
      <c r="P163" s="360"/>
      <c r="Q163" s="256"/>
      <c r="R163" s="256"/>
    </row>
    <row r="164" customFormat="false" ht="12.75" hidden="true" customHeight="false" outlineLevel="0" collapsed="false">
      <c r="N164" s="256" t="n">
        <v>128</v>
      </c>
      <c r="P164" s="360"/>
      <c r="Q164" s="256"/>
      <c r="R164" s="256"/>
    </row>
    <row r="165" customFormat="false" ht="12.75" hidden="true" customHeight="false" outlineLevel="0" collapsed="false">
      <c r="N165" s="256" t="n">
        <v>129</v>
      </c>
      <c r="P165" s="360"/>
      <c r="Q165" s="256"/>
      <c r="R165" s="256"/>
    </row>
    <row r="166" customFormat="false" ht="12.75" hidden="true" customHeight="false" outlineLevel="0" collapsed="false">
      <c r="N166" s="256" t="n">
        <v>130</v>
      </c>
      <c r="P166" s="360"/>
      <c r="Q166" s="256"/>
      <c r="R166" s="256"/>
    </row>
    <row r="167" customFormat="false" ht="12.75" hidden="true" customHeight="false" outlineLevel="0" collapsed="false">
      <c r="N167" s="256" t="n">
        <v>131</v>
      </c>
      <c r="P167" s="360"/>
      <c r="Q167" s="256"/>
      <c r="R167" s="256"/>
    </row>
    <row r="168" customFormat="false" ht="12.75" hidden="true" customHeight="false" outlineLevel="0" collapsed="false">
      <c r="N168" s="256" t="n">
        <v>132</v>
      </c>
      <c r="P168" s="360"/>
      <c r="Q168" s="256"/>
      <c r="R168" s="256"/>
    </row>
    <row r="169" customFormat="false" ht="12.75" hidden="true" customHeight="false" outlineLevel="0" collapsed="false">
      <c r="N169" s="256" t="n">
        <v>133</v>
      </c>
      <c r="P169" s="360"/>
      <c r="Q169" s="256"/>
      <c r="R169" s="256"/>
    </row>
    <row r="170" customFormat="false" ht="12.75" hidden="true" customHeight="false" outlineLevel="0" collapsed="false">
      <c r="N170" s="256" t="n">
        <v>134</v>
      </c>
      <c r="P170" s="360"/>
      <c r="Q170" s="256"/>
      <c r="R170" s="256"/>
    </row>
    <row r="171" customFormat="false" ht="12.75" hidden="true" customHeight="false" outlineLevel="0" collapsed="false">
      <c r="N171" s="256" t="n">
        <v>135</v>
      </c>
      <c r="P171" s="360"/>
      <c r="Q171" s="256"/>
      <c r="R171" s="256"/>
    </row>
    <row r="172" customFormat="false" ht="12.75" hidden="true" customHeight="false" outlineLevel="0" collapsed="false">
      <c r="N172" s="256" t="n">
        <v>136</v>
      </c>
      <c r="P172" s="360"/>
      <c r="Q172" s="256"/>
      <c r="R172" s="256"/>
    </row>
    <row r="173" customFormat="false" ht="12.75" hidden="true" customHeight="false" outlineLevel="0" collapsed="false">
      <c r="N173" s="256" t="n">
        <v>137</v>
      </c>
      <c r="P173" s="360"/>
      <c r="Q173" s="256"/>
      <c r="R173" s="256"/>
    </row>
    <row r="174" customFormat="false" ht="12.75" hidden="true" customHeight="false" outlineLevel="0" collapsed="false">
      <c r="N174" s="256" t="n">
        <v>138</v>
      </c>
      <c r="P174" s="360"/>
      <c r="Q174" s="256"/>
      <c r="R174" s="256"/>
    </row>
    <row r="175" customFormat="false" ht="12.75" hidden="true" customHeight="false" outlineLevel="0" collapsed="false">
      <c r="N175" s="256" t="n">
        <v>139</v>
      </c>
      <c r="P175" s="360"/>
      <c r="Q175" s="256"/>
      <c r="R175" s="256"/>
    </row>
    <row r="176" customFormat="false" ht="12.75" hidden="true" customHeight="false" outlineLevel="0" collapsed="false">
      <c r="N176" s="256" t="n">
        <v>140</v>
      </c>
      <c r="P176" s="360"/>
      <c r="Q176" s="256"/>
      <c r="R176" s="256"/>
    </row>
    <row r="177" customFormat="false" ht="12.75" hidden="true" customHeight="false" outlineLevel="0" collapsed="false">
      <c r="N177" s="256" t="n">
        <v>141</v>
      </c>
      <c r="P177" s="360"/>
      <c r="Q177" s="256"/>
      <c r="R177" s="256"/>
    </row>
    <row r="178" customFormat="false" ht="12.75" hidden="true" customHeight="false" outlineLevel="0" collapsed="false">
      <c r="N178" s="256" t="n">
        <v>142</v>
      </c>
      <c r="P178" s="360"/>
      <c r="Q178" s="256"/>
      <c r="R178" s="256"/>
    </row>
    <row r="179" customFormat="false" ht="12.75" hidden="true" customHeight="false" outlineLevel="0" collapsed="false">
      <c r="N179" s="256" t="n">
        <v>143</v>
      </c>
      <c r="P179" s="360"/>
      <c r="Q179" s="256"/>
      <c r="R179" s="256"/>
    </row>
    <row r="180" customFormat="false" ht="12.75" hidden="true" customHeight="false" outlineLevel="0" collapsed="false">
      <c r="N180" s="256" t="n">
        <v>144</v>
      </c>
      <c r="P180" s="360"/>
      <c r="Q180" s="256"/>
      <c r="R180" s="256"/>
    </row>
    <row r="181" customFormat="false" ht="12.75" hidden="true" customHeight="false" outlineLevel="0" collapsed="false">
      <c r="N181" s="256" t="n">
        <v>145</v>
      </c>
      <c r="P181" s="360"/>
      <c r="Q181" s="256"/>
      <c r="R181" s="256"/>
    </row>
    <row r="182" customFormat="false" ht="12.75" hidden="true" customHeight="false" outlineLevel="0" collapsed="false">
      <c r="N182" s="256" t="n">
        <v>146</v>
      </c>
      <c r="P182" s="360"/>
      <c r="Q182" s="256"/>
      <c r="R182" s="256"/>
    </row>
    <row r="183" customFormat="false" ht="12.75" hidden="true" customHeight="false" outlineLevel="0" collapsed="false">
      <c r="N183" s="256" t="n">
        <v>147</v>
      </c>
      <c r="P183" s="360"/>
      <c r="Q183" s="256"/>
      <c r="R183" s="256"/>
    </row>
    <row r="184" customFormat="false" ht="12.75" hidden="true" customHeight="false" outlineLevel="0" collapsed="false">
      <c r="N184" s="256" t="n">
        <v>148</v>
      </c>
      <c r="P184" s="360"/>
      <c r="Q184" s="256"/>
      <c r="R184" s="256"/>
    </row>
    <row r="185" customFormat="false" ht="12.75" hidden="true" customHeight="false" outlineLevel="0" collapsed="false">
      <c r="N185" s="256" t="n">
        <v>149</v>
      </c>
      <c r="P185" s="360"/>
      <c r="Q185" s="256"/>
      <c r="R185" s="256"/>
    </row>
    <row r="186" customFormat="false" ht="12.75" hidden="true" customHeight="false" outlineLevel="0" collapsed="false">
      <c r="N186" s="256" t="n">
        <v>150</v>
      </c>
      <c r="P186" s="360"/>
      <c r="Q186" s="256"/>
      <c r="R186" s="256"/>
    </row>
    <row r="187" customFormat="false" ht="12.75" hidden="true" customHeight="false" outlineLevel="0" collapsed="false">
      <c r="N187" s="256" t="n">
        <v>151</v>
      </c>
      <c r="P187" s="360"/>
      <c r="Q187" s="256"/>
      <c r="R187" s="256"/>
    </row>
    <row r="188" customFormat="false" ht="12.75" hidden="true" customHeight="false" outlineLevel="0" collapsed="false">
      <c r="N188" s="256" t="n">
        <v>152</v>
      </c>
      <c r="P188" s="360"/>
      <c r="Q188" s="256"/>
      <c r="R188" s="256"/>
    </row>
    <row r="189" customFormat="false" ht="12.75" hidden="true" customHeight="false" outlineLevel="0" collapsed="false">
      <c r="N189" s="256" t="n">
        <v>153</v>
      </c>
      <c r="P189" s="360"/>
      <c r="Q189" s="256"/>
      <c r="R189" s="256"/>
    </row>
    <row r="190" customFormat="false" ht="12.75" hidden="true" customHeight="false" outlineLevel="0" collapsed="false">
      <c r="N190" s="256" t="n">
        <v>154</v>
      </c>
      <c r="P190" s="360"/>
      <c r="Q190" s="256"/>
      <c r="R190" s="256"/>
    </row>
    <row r="191" customFormat="false" ht="12.75" hidden="true" customHeight="false" outlineLevel="0" collapsed="false">
      <c r="N191" s="256" t="n">
        <v>155</v>
      </c>
      <c r="P191" s="360"/>
      <c r="Q191" s="256"/>
      <c r="R191" s="256"/>
    </row>
    <row r="192" customFormat="false" ht="12.75" hidden="true" customHeight="false" outlineLevel="0" collapsed="false">
      <c r="N192" s="256" t="n">
        <v>156</v>
      </c>
      <c r="P192" s="360"/>
      <c r="Q192" s="256"/>
      <c r="R192" s="256"/>
    </row>
    <row r="193" customFormat="false" ht="12.75" hidden="true" customHeight="false" outlineLevel="0" collapsed="false">
      <c r="N193" s="256" t="n">
        <v>157</v>
      </c>
      <c r="P193" s="360"/>
      <c r="Q193" s="256"/>
      <c r="R193" s="256"/>
    </row>
    <row r="194" customFormat="false" ht="12.75" hidden="true" customHeight="false" outlineLevel="0" collapsed="false">
      <c r="N194" s="256" t="n">
        <v>158</v>
      </c>
      <c r="P194" s="360"/>
      <c r="Q194" s="256"/>
      <c r="R194" s="256"/>
    </row>
    <row r="195" customFormat="false" ht="12.75" hidden="true" customHeight="false" outlineLevel="0" collapsed="false">
      <c r="N195" s="256" t="n">
        <v>159</v>
      </c>
      <c r="P195" s="360"/>
      <c r="Q195" s="256"/>
      <c r="R195" s="256"/>
    </row>
    <row r="196" customFormat="false" ht="12.75" hidden="true" customHeight="false" outlineLevel="0" collapsed="false">
      <c r="N196" s="256" t="n">
        <v>160</v>
      </c>
      <c r="P196" s="360"/>
      <c r="Q196" s="256"/>
      <c r="R196" s="256"/>
    </row>
    <row r="197" customFormat="false" ht="12.75" hidden="true" customHeight="false" outlineLevel="0" collapsed="false">
      <c r="N197" s="256" t="n">
        <v>161</v>
      </c>
      <c r="P197" s="360"/>
      <c r="Q197" s="256"/>
      <c r="R197" s="256"/>
    </row>
    <row r="198" customFormat="false" ht="12.75" hidden="true" customHeight="false" outlineLevel="0" collapsed="false">
      <c r="N198" s="256" t="n">
        <v>162</v>
      </c>
      <c r="P198" s="360"/>
      <c r="Q198" s="256"/>
      <c r="R198" s="256"/>
    </row>
    <row r="199" customFormat="false" ht="12.75" hidden="true" customHeight="false" outlineLevel="0" collapsed="false">
      <c r="N199" s="256" t="n">
        <v>163</v>
      </c>
      <c r="P199" s="360"/>
      <c r="Q199" s="256"/>
      <c r="R199" s="256"/>
    </row>
    <row r="200" customFormat="false" ht="12.75" hidden="true" customHeight="false" outlineLevel="0" collapsed="false">
      <c r="N200" s="256" t="n">
        <v>164</v>
      </c>
      <c r="P200" s="360"/>
      <c r="Q200" s="256"/>
      <c r="R200" s="256"/>
    </row>
    <row r="201" customFormat="false" ht="12.75" hidden="true" customHeight="false" outlineLevel="0" collapsed="false">
      <c r="N201" s="256" t="n">
        <v>165</v>
      </c>
      <c r="P201" s="360"/>
      <c r="Q201" s="256"/>
      <c r="R201" s="256"/>
    </row>
    <row r="202" customFormat="false" ht="12.75" hidden="true" customHeight="false" outlineLevel="0" collapsed="false">
      <c r="N202" s="256" t="n">
        <v>166</v>
      </c>
      <c r="P202" s="360"/>
      <c r="Q202" s="256"/>
      <c r="R202" s="256"/>
    </row>
    <row r="203" customFormat="false" ht="12.75" hidden="true" customHeight="false" outlineLevel="0" collapsed="false">
      <c r="N203" s="256" t="n">
        <v>167</v>
      </c>
      <c r="P203" s="360"/>
      <c r="Q203" s="256"/>
      <c r="R203" s="256"/>
    </row>
    <row r="204" customFormat="false" ht="12.75" hidden="true" customHeight="false" outlineLevel="0" collapsed="false">
      <c r="N204" s="256" t="n">
        <v>168</v>
      </c>
      <c r="P204" s="360"/>
      <c r="Q204" s="256"/>
      <c r="R204" s="256"/>
    </row>
    <row r="205" customFormat="false" ht="12.75" hidden="true" customHeight="false" outlineLevel="0" collapsed="false">
      <c r="N205" s="256" t="n">
        <v>169</v>
      </c>
      <c r="P205" s="360"/>
      <c r="Q205" s="256"/>
      <c r="R205" s="256"/>
    </row>
    <row r="206" customFormat="false" ht="12.75" hidden="true" customHeight="false" outlineLevel="0" collapsed="false">
      <c r="N206" s="256" t="n">
        <v>170</v>
      </c>
      <c r="P206" s="360"/>
      <c r="Q206" s="256"/>
      <c r="R206" s="256"/>
    </row>
    <row r="207" customFormat="false" ht="12.75" hidden="true" customHeight="false" outlineLevel="0" collapsed="false">
      <c r="N207" s="256" t="n">
        <v>171</v>
      </c>
      <c r="P207" s="360"/>
      <c r="Q207" s="256"/>
      <c r="R207" s="256"/>
    </row>
    <row r="208" customFormat="false" ht="12.75" hidden="true" customHeight="false" outlineLevel="0" collapsed="false">
      <c r="N208" s="256" t="n">
        <v>172</v>
      </c>
      <c r="P208" s="360"/>
      <c r="Q208" s="256"/>
      <c r="R208" s="256"/>
    </row>
    <row r="209" customFormat="false" ht="12.75" hidden="true" customHeight="false" outlineLevel="0" collapsed="false">
      <c r="N209" s="256" t="n">
        <v>173</v>
      </c>
      <c r="P209" s="360"/>
      <c r="Q209" s="256"/>
      <c r="R209" s="256"/>
    </row>
    <row r="210" customFormat="false" ht="12.75" hidden="true" customHeight="false" outlineLevel="0" collapsed="false">
      <c r="N210" s="256" t="n">
        <v>174</v>
      </c>
      <c r="P210" s="360"/>
      <c r="Q210" s="256"/>
      <c r="R210" s="256"/>
    </row>
    <row r="211" customFormat="false" ht="12.75" hidden="true" customHeight="false" outlineLevel="0" collapsed="false">
      <c r="N211" s="256" t="n">
        <v>175</v>
      </c>
      <c r="P211" s="360"/>
      <c r="Q211" s="256"/>
      <c r="R211" s="256"/>
    </row>
    <row r="212" customFormat="false" ht="12.75" hidden="true" customHeight="false" outlineLevel="0" collapsed="false">
      <c r="N212" s="256" t="n">
        <v>176</v>
      </c>
      <c r="P212" s="360"/>
      <c r="Q212" s="256"/>
      <c r="R212" s="256"/>
    </row>
    <row r="213" customFormat="false" ht="12.75" hidden="true" customHeight="false" outlineLevel="0" collapsed="false">
      <c r="N213" s="256" t="n">
        <v>177</v>
      </c>
      <c r="P213" s="360"/>
      <c r="Q213" s="256"/>
      <c r="R213" s="256"/>
    </row>
    <row r="214" customFormat="false" ht="12.75" hidden="true" customHeight="false" outlineLevel="0" collapsed="false">
      <c r="N214" s="256" t="n">
        <v>178</v>
      </c>
      <c r="P214" s="360"/>
      <c r="Q214" s="256"/>
      <c r="R214" s="256"/>
    </row>
    <row r="215" customFormat="false" ht="12.75" hidden="true" customHeight="false" outlineLevel="0" collapsed="false">
      <c r="N215" s="256" t="n">
        <v>179</v>
      </c>
      <c r="P215" s="360"/>
      <c r="Q215" s="256"/>
      <c r="R215" s="256"/>
    </row>
    <row r="216" customFormat="false" ht="12.75" hidden="true" customHeight="false" outlineLevel="0" collapsed="false">
      <c r="N216" s="256" t="n">
        <v>180</v>
      </c>
      <c r="P216" s="360"/>
      <c r="Q216" s="256"/>
      <c r="R216" s="256"/>
    </row>
    <row r="217" customFormat="false" ht="12.75" hidden="true" customHeight="false" outlineLevel="0" collapsed="false">
      <c r="N217" s="256" t="n">
        <v>181</v>
      </c>
      <c r="P217" s="360"/>
      <c r="Q217" s="256"/>
      <c r="R217" s="256"/>
    </row>
    <row r="218" customFormat="false" ht="12.75" hidden="true" customHeight="false" outlineLevel="0" collapsed="false">
      <c r="N218" s="256" t="n">
        <v>182</v>
      </c>
      <c r="P218" s="360"/>
      <c r="Q218" s="256"/>
      <c r="R218" s="256"/>
    </row>
    <row r="219" customFormat="false" ht="12.75" hidden="true" customHeight="false" outlineLevel="0" collapsed="false">
      <c r="N219" s="256" t="n">
        <v>183</v>
      </c>
      <c r="P219" s="360"/>
      <c r="Q219" s="256"/>
      <c r="R219" s="256"/>
    </row>
    <row r="220" customFormat="false" ht="12.75" hidden="true" customHeight="false" outlineLevel="0" collapsed="false">
      <c r="N220" s="256" t="n">
        <v>184</v>
      </c>
      <c r="P220" s="360"/>
      <c r="Q220" s="256"/>
      <c r="R220" s="256"/>
    </row>
    <row r="221" customFormat="false" ht="12.75" hidden="true" customHeight="false" outlineLevel="0" collapsed="false">
      <c r="N221" s="256" t="n">
        <v>185</v>
      </c>
      <c r="P221" s="360"/>
      <c r="Q221" s="256"/>
      <c r="R221" s="256"/>
    </row>
    <row r="222" customFormat="false" ht="12.75" hidden="true" customHeight="false" outlineLevel="0" collapsed="false">
      <c r="N222" s="256" t="n">
        <v>186</v>
      </c>
      <c r="P222" s="360"/>
      <c r="Q222" s="256"/>
      <c r="R222" s="256"/>
    </row>
    <row r="223" customFormat="false" ht="12.75" hidden="true" customHeight="false" outlineLevel="0" collapsed="false">
      <c r="N223" s="256" t="n">
        <v>187</v>
      </c>
      <c r="P223" s="360"/>
      <c r="Q223" s="256"/>
      <c r="R223" s="256"/>
    </row>
    <row r="224" customFormat="false" ht="12.75" hidden="true" customHeight="false" outlineLevel="0" collapsed="false">
      <c r="N224" s="256" t="n">
        <v>188</v>
      </c>
      <c r="P224" s="360"/>
      <c r="Q224" s="256"/>
      <c r="R224" s="256"/>
    </row>
    <row r="225" customFormat="false" ht="12.75" hidden="true" customHeight="false" outlineLevel="0" collapsed="false">
      <c r="N225" s="256" t="n">
        <v>189</v>
      </c>
      <c r="P225" s="360"/>
      <c r="Q225" s="256"/>
      <c r="R225" s="256"/>
    </row>
    <row r="226" customFormat="false" ht="12.75" hidden="true" customHeight="false" outlineLevel="0" collapsed="false">
      <c r="N226" s="256" t="n">
        <v>190</v>
      </c>
      <c r="P226" s="360"/>
      <c r="Q226" s="256"/>
      <c r="R226" s="256"/>
    </row>
    <row r="227" customFormat="false" ht="12.75" hidden="true" customHeight="false" outlineLevel="0" collapsed="false">
      <c r="N227" s="256" t="n">
        <v>191</v>
      </c>
      <c r="P227" s="360"/>
      <c r="Q227" s="256"/>
      <c r="R227" s="256"/>
    </row>
    <row r="228" customFormat="false" ht="13.5" hidden="true" customHeight="false" outlineLevel="0" collapsed="false">
      <c r="N228" s="377" t="n">
        <v>192</v>
      </c>
      <c r="P228" s="360"/>
      <c r="Q228" s="256"/>
      <c r="R228" s="256"/>
    </row>
  </sheetData>
  <sheetProtection sheet="true" password="cc9f"/>
  <mergeCells count="29">
    <mergeCell ref="B1:J1"/>
    <mergeCell ref="B2:F2"/>
    <mergeCell ref="H2:I2"/>
    <mergeCell ref="B6:J6"/>
    <mergeCell ref="B8:D8"/>
    <mergeCell ref="B10:D10"/>
    <mergeCell ref="F10:F11"/>
    <mergeCell ref="B12:D12"/>
    <mergeCell ref="B13:D13"/>
    <mergeCell ref="F13:F14"/>
    <mergeCell ref="B15:D15"/>
    <mergeCell ref="B21:D21"/>
    <mergeCell ref="B22:D23"/>
    <mergeCell ref="F22:F23"/>
    <mergeCell ref="N23:O23"/>
    <mergeCell ref="B26:D26"/>
    <mergeCell ref="F26:F27"/>
    <mergeCell ref="B27:D27"/>
    <mergeCell ref="B28:D28"/>
    <mergeCell ref="D32:E32"/>
    <mergeCell ref="H32:I32"/>
    <mergeCell ref="B34:B36"/>
    <mergeCell ref="C34:D36"/>
    <mergeCell ref="E34:I34"/>
    <mergeCell ref="J34:J36"/>
    <mergeCell ref="E35:E36"/>
    <mergeCell ref="F35:F36"/>
    <mergeCell ref="H35:H36"/>
    <mergeCell ref="I35:I36"/>
  </mergeCells>
  <dataValidations count="1">
    <dataValidation allowBlank="true" errorStyle="stop" operator="between" showDropDown="false" showErrorMessage="false" showInputMessage="false" sqref="A1:B8 K1:IV1 C2:IV2 C3:C5 E3:IV3 D4:IV5 C6:IV8 A9:IV12 A13:B22 E13:IV13 C14:IV21 E22:IV23 A23:A33 B24:IV31 D32:IV32 B33:IV33 B34:C34 E34:J36 N34:R36 B35:B96 C37:J96 L37:L135 N37:O229 Q37:R84 P85:R1121 C97:F120 H97:J120 N230:O11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20:15Z</dcterms:created>
  <dc:creator>Пшеничкина</dc:creator>
  <dc:description/>
  <dc:language>en-US</dc:language>
  <cp:lastModifiedBy>akorotkova</cp:lastModifiedBy>
  <cp:lastPrinted>2012-05-03T07:15:52Z</cp:lastPrinted>
  <dcterms:modified xsi:type="dcterms:W3CDTF">2016-07-08T06:58:55Z</dcterms:modified>
  <cp:revision>0</cp:revision>
  <dc:subject/>
  <dc:title/>
</cp:coreProperties>
</file>